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Commissioni-2" sheetId="2" state="visible" r:id="rId3"/>
    <sheet name="Formazione docenti" sheetId="3" state="visible" r:id="rId4"/>
    <sheet name="Alunni" sheetId="4" state="visible" r:id="rId5"/>
    <sheet name="Servizio" sheetId="5" state="visible" r:id="rId6"/>
  </sheets>
  <definedNames>
    <definedName function="false" hidden="false" localSheetId="3" name="_xlnm.Print_Area" vbProcedure="false">Alunni!$A$1:$H$261</definedName>
    <definedName function="false" hidden="false" localSheetId="2" name="_xlnm.Print_Area" vbProcedure="false">'Formazione docenti'!$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744">
  <si>
    <t xml:space="preserve">ISTITUTO TECNICO INDUSTRIALE</t>
  </si>
  <si>
    <t xml:space="preserve">LICEO SCIENTIFICO TECNOLOGICO - LICEO SCIENTIFICO TECNICO AMBIENTALE</t>
  </si>
  <si>
    <r>
      <rPr>
        <b val="true"/>
        <sz val="16"/>
        <rFont val="Arial"/>
        <family val="2"/>
      </rPr>
      <t xml:space="preserve">“ FRANCESCO GIORDANI ”</t>
    </r>
    <r>
      <rPr>
        <sz val="16"/>
        <rFont val="Arial"/>
        <family val="2"/>
      </rPr>
      <t xml:space="preserve">   </t>
    </r>
  </si>
  <si>
    <t xml:space="preserve">   VIA LAVIANO - 81100 CASERTA</t>
  </si>
  <si>
    <t xml:space="preserve">Indirizzi I.T.I.: chimica industriale - elettronica e  telecomunicazioni - elettrotecnica ed automazione - informatica sperimentale “abacus”- meccanica</t>
  </si>
  <si>
    <t xml:space="preserve">TELEFONI: centralino 0823/327359 - fax 0823/325655</t>
  </si>
  <si>
    <t xml:space="preserve">E – mail : itisce@tin.it - sito web: www.giordanicaserta.it</t>
  </si>
  <si>
    <r>
      <rPr>
        <b val="true"/>
        <sz val="24"/>
        <rFont val="Arial"/>
        <family val="2"/>
      </rPr>
      <t xml:space="preserve">P</t>
    </r>
    <r>
      <rPr>
        <sz val="16"/>
        <rFont val="Arial"/>
        <family val="2"/>
      </rPr>
      <t xml:space="preserve">iano dell'</t>
    </r>
    <r>
      <rPr>
        <b val="true"/>
        <sz val="24"/>
        <rFont val="Arial"/>
        <family val="2"/>
      </rPr>
      <t xml:space="preserve">O</t>
    </r>
    <r>
      <rPr>
        <sz val="16"/>
        <rFont val="Arial"/>
        <family val="2"/>
      </rPr>
      <t xml:space="preserve">fferta </t>
    </r>
    <r>
      <rPr>
        <b val="true"/>
        <sz val="24"/>
        <rFont val="Arial"/>
        <family val="2"/>
      </rPr>
      <t xml:space="preserve">F</t>
    </r>
    <r>
      <rPr>
        <sz val="16"/>
        <rFont val="Arial"/>
        <family val="2"/>
      </rPr>
      <t xml:space="preserve">ormativa</t>
    </r>
  </si>
  <si>
    <t xml:space="preserve">a.s. 2007/2008</t>
  </si>
  <si>
    <t xml:space="preserve"> Commissioni per l'attività di collaborazione con l'ufficio di presidenza</t>
  </si>
  <si>
    <t xml:space="preserve"> Progetti presentati :</t>
  </si>
  <si>
    <t xml:space="preserve">area FORMAZIONE DOCENTI</t>
  </si>
  <si>
    <t xml:space="preserve">area ATTIVITA' INTEGRATIVE PER ALUNNI </t>
  </si>
  <si>
    <t xml:space="preserve">area SERVIZIO</t>
  </si>
  <si>
    <t xml:space="preserve">CRITERI E INDICAZIONI OPERATIVE</t>
  </si>
  <si>
    <t xml:space="preserve">   I progetti e/o commissioni sono stati approvati dal Collegio dei Docenti nelle sedute del 03/09/2007, 21/09/2007 e 29/10/2007. Gli importi originari sono stati modificati e ridotti per rispettare la compatibilità economica dalla Commissione POF che ha agito su delega del Collegio dei docenti.</t>
  </si>
  <si>
    <t xml:space="preserve">Gli importi previsti sono omessi per rispettare la compatibilità economica definitiva susseguenti alle economie risultanti dal POF 2006/07 in relazione anche alle decisioni della commissione POF preliminari all'approvazione del Consiglio d'Istituto</t>
  </si>
  <si>
    <t xml:space="preserve">   Si ricorda, inoltre:</t>
  </si>
  <si>
    <t xml:space="preserve">il responsabile del progetto e/o commissione dovrà ritirare e compilare la scheda di attivazione del progetto e il calendario delle attività.</t>
  </si>
  <si>
    <t xml:space="preserve">   Durante e alla fine del progetto vanno eseguiti monitoraggi per verificare se sono stati raggiunti i risultati attesi e al termine va redatta una breve relazione del percorso svolto, comprensiva della partecipazione degli alunni, dei risultati raggiunti, con allegato il consuntivo dell’impegno orario di ciascun componente. La stessa va presentata entro il 15/05/2008 all’Ufficio protocollo (Sig.ra Pippa) che provvederà agli adempimenti successivi .   </t>
  </si>
  <si>
    <t xml:space="preserve">   Vengono proposti i seguenti criteri, in parte già adottati negli anni precedenti:    </t>
  </si>
  <si>
    <r>
      <rPr>
        <b val="true"/>
        <sz val="12"/>
        <rFont val="Times New Roman"/>
        <family val="1"/>
      </rPr>
      <t xml:space="preserve">1.</t>
    </r>
    <r>
      <rPr>
        <b val="true"/>
        <sz val="7"/>
        <rFont val="Times New Roman"/>
        <family val="1"/>
      </rPr>
      <t xml:space="preserve">      </t>
    </r>
    <r>
      <rPr>
        <b val="true"/>
        <sz val="12"/>
        <rFont val="Times New Roman"/>
        <family val="1"/>
      </rPr>
      <t xml:space="preserve">Alla progettazione e/o al coordinamento di un’attività può essere destinato un massimo del 10% della spesa totale prevista per il personale docente.</t>
    </r>
  </si>
  <si>
    <r>
      <rPr>
        <b val="true"/>
        <sz val="12"/>
        <rFont val="Times New Roman"/>
        <family val="1"/>
      </rPr>
      <t xml:space="preserve">2.</t>
    </r>
    <r>
      <rPr>
        <b val="true"/>
        <sz val="7"/>
        <rFont val="Times New Roman"/>
        <family val="1"/>
      </rPr>
      <t xml:space="preserve">      </t>
    </r>
    <r>
      <rPr>
        <b val="true"/>
        <sz val="12"/>
        <rFont val="Times New Roman"/>
        <family val="1"/>
      </rPr>
      <t xml:space="preserve">Le attività di potenziamento vanno rivolte ad allievi che non presentino gravi carenze (voto 3 e 4) in alcuna materia;gli argomenti trattati non devono far parte dei programmi ministeriali; gli allievi possono appartenere alla classe del proprio docente in misura non superiore al 50%; al termine del corso è opportuno un test di gradimento;  </t>
    </r>
  </si>
  <si>
    <r>
      <rPr>
        <b val="true"/>
        <sz val="12"/>
        <rFont val="Times New Roman"/>
        <family val="1"/>
      </rPr>
      <t xml:space="preserve">3.</t>
    </r>
    <r>
      <rPr>
        <b val="true"/>
        <sz val="7"/>
        <rFont val="Times New Roman"/>
        <family val="1"/>
      </rPr>
      <t xml:space="preserve">      </t>
    </r>
    <r>
      <rPr>
        <b val="true"/>
        <sz val="12"/>
        <rFont val="Times New Roman"/>
        <family val="1"/>
      </rPr>
      <t xml:space="preserve">Alla terza assenza consecutiva  non giustificata si decade dalla commissione;</t>
    </r>
  </si>
  <si>
    <r>
      <rPr>
        <b val="true"/>
        <sz val="12"/>
        <rFont val="Times New Roman"/>
        <family val="1"/>
      </rPr>
      <t xml:space="preserve">4.</t>
    </r>
    <r>
      <rPr>
        <b val="true"/>
        <sz val="7"/>
        <rFont val="Times New Roman"/>
        <family val="1"/>
      </rPr>
      <t xml:space="preserve">      </t>
    </r>
    <r>
      <rPr>
        <b val="true"/>
        <sz val="12"/>
        <rFont val="Times New Roman"/>
        <family val="1"/>
      </rPr>
      <t xml:space="preserve">I progetti che coinvolgono gruppi classe devono essere compresi nella programmazione del rispettivo Consiglio di classe; è opportuno evitare che le attività progettuali si sviluppino su temi inerenti all’area di progetto.</t>
    </r>
  </si>
  <si>
    <r>
      <rPr>
        <b val="true"/>
        <sz val="12"/>
        <rFont val="Times New Roman"/>
        <family val="1"/>
      </rPr>
      <t xml:space="preserve">5.</t>
    </r>
    <r>
      <rPr>
        <b val="true"/>
        <sz val="7"/>
        <rFont val="Times New Roman"/>
        <family val="1"/>
      </rPr>
      <t xml:space="preserve">      </t>
    </r>
    <r>
      <rPr>
        <b val="true"/>
        <sz val="12"/>
        <rFont val="Times New Roman"/>
        <family val="1"/>
      </rPr>
      <t xml:space="preserve">Tutte le attività d’insegnamento devono essere svolte in orario extracurriculare; in orario curricolare possono essere svolte solo attività di non insegnamento purchè indistinte dall’orario delle lezioni.</t>
    </r>
  </si>
  <si>
    <r>
      <rPr>
        <b val="true"/>
        <sz val="12"/>
        <rFont val="Times New Roman"/>
        <family val="1"/>
      </rPr>
      <t xml:space="preserve">6.</t>
    </r>
    <r>
      <rPr>
        <b val="true"/>
        <sz val="7"/>
        <rFont val="Times New Roman"/>
        <family val="1"/>
      </rPr>
      <t xml:space="preserve">      </t>
    </r>
    <r>
      <rPr>
        <b val="true"/>
        <sz val="12"/>
        <rFont val="Times New Roman"/>
        <family val="1"/>
      </rPr>
      <t xml:space="preserve">I progetti simili potranno essere accorpati o soggetti a valutazione di merito.</t>
    </r>
  </si>
  <si>
    <r>
      <rPr>
        <b val="true"/>
        <sz val="12"/>
        <rFont val="Times New Roman"/>
        <family val="1"/>
      </rPr>
      <t xml:space="preserve">7.</t>
    </r>
    <r>
      <rPr>
        <b val="true"/>
        <sz val="7"/>
        <rFont val="Times New Roman"/>
        <family val="1"/>
      </rPr>
      <t xml:space="preserve">      </t>
    </r>
    <r>
      <rPr>
        <b val="true"/>
        <sz val="12"/>
        <rFont val="Times New Roman"/>
        <family val="1"/>
      </rPr>
      <t xml:space="preserve">Si stabiliscono nella valutazione dei progetti i seguenti criteri di priorità:</t>
    </r>
  </si>
  <si>
    <t xml:space="preserve">       a.    Numero di alunni che partecipano e/o numero di classi coinvolte;</t>
  </si>
  <si>
    <t xml:space="preserve">       b.    Progetti e/o attività istituzionali (Educazione alla salute, ambientale, alla legalità, orientamento, sportelli);</t>
  </si>
  <si>
    <t xml:space="preserve">       c.    Gare e concorsi;</t>
  </si>
  <si>
    <t xml:space="preserve">       d.    Approfondimenti extracurriculari;</t>
  </si>
  <si>
    <t xml:space="preserve">       e.    Risultati positivi conseguiti o debitamente verbalizzati, se il progetto è già stato realizzato nell’anno o negli anni precedenti.</t>
  </si>
  <si>
    <t xml:space="preserve"> LEGENDA: “i.” ore d’insegnamento retribuite a 28.41 euro l’ora;</t>
  </si>
  <si>
    <t xml:space="preserve">                   “n.i.” ore non d’insegnamento retribuite a 15.91 euro l’ora.</t>
  </si>
  <si>
    <t xml:space="preserve">GLI IMPORTI RIPORTATI NEI PROGETTI RIFERITI SIA AL PERSONALE DOCENTE SIA AL PERSONALE  ATA SONO SOLO INDICATIVI  IN ATTESA DELLA DEFINIZIONE CONTRATTUALE TRA LE PARTI E TENUTO CONTO DELLA COMPATIBILITA’ ECONOMICA E DELLA VALUTAZIONE DEGLI IMPEGNI EFFETTIVAMENTE PRESTATI DAL PERSONALE.</t>
  </si>
  <si>
    <r>
      <rPr>
        <b val="true"/>
        <sz val="24"/>
        <rFont val="Arial"/>
        <family val="2"/>
      </rPr>
      <t xml:space="preserve">P</t>
    </r>
    <r>
      <rPr>
        <sz val="16"/>
        <rFont val="Arial"/>
        <family val="2"/>
      </rPr>
      <t xml:space="preserve">iano dell'</t>
    </r>
    <r>
      <rPr>
        <b val="true"/>
        <sz val="24"/>
        <rFont val="Arial"/>
        <family val="2"/>
      </rPr>
      <t xml:space="preserve">O</t>
    </r>
    <r>
      <rPr>
        <sz val="16"/>
        <rFont val="Arial"/>
        <family val="2"/>
      </rPr>
      <t xml:space="preserve">fferta </t>
    </r>
    <r>
      <rPr>
        <b val="true"/>
        <sz val="24"/>
        <rFont val="Arial"/>
        <family val="2"/>
      </rPr>
      <t xml:space="preserve">F</t>
    </r>
    <r>
      <rPr>
        <sz val="16"/>
        <rFont val="Arial"/>
        <family val="2"/>
      </rPr>
      <t xml:space="preserve">ormativa a.s. 2007/2008</t>
    </r>
  </si>
  <si>
    <t xml:space="preserve">*</t>
  </si>
  <si>
    <t xml:space="preserve">Commissioni per l'attività di collaborazione con l'ufficio di presidenza</t>
  </si>
  <si>
    <t xml:space="preserve">Collaboratori dei D.S.</t>
  </si>
  <si>
    <t xml:space="preserve">Referente</t>
  </si>
  <si>
    <t xml:space="preserve">Docenti </t>
  </si>
  <si>
    <t xml:space="preserve">Nr. Ass. Amministrativi</t>
  </si>
  <si>
    <t xml:space="preserve">Nr. Coll. Scolastici</t>
  </si>
  <si>
    <t xml:space="preserve">Nr. Ass. Tecnici</t>
  </si>
  <si>
    <t xml:space="preserve">Nr. Ore</t>
  </si>
  <si>
    <t xml:space="preserve">Costo</t>
  </si>
  <si>
    <t xml:space="preserve">Finalità della commissione</t>
  </si>
  <si>
    <t xml:space="preserve">Pannitti Rosalia</t>
  </si>
  <si>
    <t xml:space="preserve">Cecere Angelo Andrea</t>
  </si>
  <si>
    <t xml:space="preserve">Commissione di supporto e raccordo tra C.d.D. e Uff. di presidenza</t>
  </si>
  <si>
    <t xml:space="preserve">De Tata Giuliana</t>
  </si>
  <si>
    <t xml:space="preserve">Mandato Gaetano</t>
  </si>
  <si>
    <t xml:space="preserve">Lucibello Patrizia</t>
  </si>
  <si>
    <t xml:space="preserve">Carandente Salvatore</t>
  </si>
  <si>
    <t xml:space="preserve">Totale:</t>
  </si>
  <si>
    <t xml:space="preserve">Ufficio Tecnico</t>
  </si>
  <si>
    <t xml:space="preserve">Valentino Giovanni</t>
  </si>
  <si>
    <t xml:space="preserve">Commissione formazione classi</t>
  </si>
  <si>
    <t xml:space="preserve">Pecoraro Francesco</t>
  </si>
  <si>
    <t xml:space="preserve">Crispino Luigi</t>
  </si>
  <si>
    <t xml:space="preserve">Cecere Angelo A.</t>
  </si>
  <si>
    <t xml:space="preserve">Totali:</t>
  </si>
  <si>
    <t xml:space="preserve">Commissione formulazione orario scolastico</t>
  </si>
  <si>
    <t xml:space="preserve">Blasio Bernardo</t>
  </si>
  <si>
    <t xml:space="preserve">Commissione elettorale</t>
  </si>
  <si>
    <t xml:space="preserve">Adinolfi Raffaele</t>
  </si>
  <si>
    <t xml:space="preserve">Guttoriello Elio</t>
  </si>
  <si>
    <t xml:space="preserve">Commissione "Organo di garanzia"</t>
  </si>
  <si>
    <t xml:space="preserve">Sagnelli Antonio</t>
  </si>
  <si>
    <t xml:space="preserve">Marzano Cristina</t>
  </si>
  <si>
    <t xml:space="preserve">Cecere Giovanni</t>
  </si>
  <si>
    <t xml:space="preserve">Stellato Silvia</t>
  </si>
  <si>
    <t xml:space="preserve">Comitato di valutazione docenti</t>
  </si>
  <si>
    <t xml:space="preserve">De Simone Lorenzo</t>
  </si>
  <si>
    <t xml:space="preserve">Perrone Pietro</t>
  </si>
  <si>
    <t xml:space="preserve">Ranucci Ennio</t>
  </si>
  <si>
    <t xml:space="preserve">suppl.Lucibello Patrizia</t>
  </si>
  <si>
    <t xml:space="preserve">suppl.De Tata Giuliana</t>
  </si>
  <si>
    <t xml:space="preserve">Commissione "Manutenzione accreditamento"</t>
  </si>
  <si>
    <t xml:space="preserve">Ocarino Francesco</t>
  </si>
  <si>
    <t xml:space="preserve">Pascarella Ugo</t>
  </si>
  <si>
    <t xml:space="preserve">Commissione "Certificazione ISO 9001"</t>
  </si>
  <si>
    <t xml:space="preserve">Marchitto Marisa</t>
  </si>
  <si>
    <t xml:space="preserve">Valurazione del sistema scuola - individuazione dei punti di forza e di debolezza dell'istituto - arnamento del manuale della qualità.</t>
  </si>
  <si>
    <t xml:space="preserve">Calandra Maria V,</t>
  </si>
  <si>
    <t xml:space="preserve">Meccariello Domenico</t>
  </si>
  <si>
    <t xml:space="preserve">Commissione "Certificazione ISO 14001"</t>
  </si>
  <si>
    <t xml:space="preserve">Perrone Vincenzo</t>
  </si>
  <si>
    <t xml:space="preserve">Albanese Nicola</t>
  </si>
  <si>
    <t xml:space="preserve">S.R.</t>
  </si>
  <si>
    <t xml:space="preserve">Commissiome per la formulazione delle graduatorie d'istituto</t>
  </si>
  <si>
    <t xml:space="preserve">Commissiome per il coordinamento delle pratiche di contenzioso</t>
  </si>
  <si>
    <t xml:space="preserve">Anniciello Pasquale</t>
  </si>
  <si>
    <t xml:space="preserve">Commissione "Sicurezza sui luoghi di lavoro (D.L.gs 626/94)</t>
  </si>
  <si>
    <t xml:space="preserve">Melone Pietro</t>
  </si>
  <si>
    <t xml:space="preserve">I componenti della commissione sono gli ASPP (Addetti al Servizio di Prevenzione e Protezione), che in base all'ultima normative, per assumerne la carica, hanno frequentato gli appositi corsi: Modulo "A" e Modulo"B" settore ATECO 8.</t>
  </si>
  <si>
    <t xml:space="preserve">Commissione "Creazione ed aggiornamento modulistica scolastica"</t>
  </si>
  <si>
    <t xml:space="preserve">D.S. Villari Francesco</t>
  </si>
  <si>
    <t xml:space="preserve">La commissione ha lo scopo di aggiornare la modulistica della didattica e quella relativa al funzionamento della scuola per gli aspetti non strettamente didattici. La partecipazione del D.S. quale referente è senza retribuzione</t>
  </si>
  <si>
    <t xml:space="preserve">De Vita Annamaria</t>
  </si>
  <si>
    <t xml:space="preserve">Commissiome "Informatizzazione degli scrutini e degli archivi alunni"</t>
  </si>
  <si>
    <t xml:space="preserve">Commissiome "Tutela della privacy D.Lgs 196/2003"</t>
  </si>
  <si>
    <t xml:space="preserve">Massaro Angela</t>
  </si>
  <si>
    <t xml:space="preserve">Commissione "I.D.E.I."</t>
  </si>
  <si>
    <t xml:space="preserve">Simone Michele</t>
  </si>
  <si>
    <t xml:space="preserve">Melorio Saverio</t>
  </si>
  <si>
    <t xml:space="preserve">Di Nola Angela</t>
  </si>
  <si>
    <t xml:space="preserve">Del Vecchio Villiam</t>
  </si>
  <si>
    <t xml:space="preserve">Commissione "Viaggi di istruzione ad integrazione didattica"</t>
  </si>
  <si>
    <t xml:space="preserve">Castragiovanni Rosario</t>
  </si>
  <si>
    <t xml:space="preserve">Castrogiovanni Rosario</t>
  </si>
  <si>
    <t xml:space="preserve">Parolise Alfonso</t>
  </si>
  <si>
    <t xml:space="preserve">Romano Simmaco</t>
  </si>
  <si>
    <t xml:space="preserve">Commissiome "C4-SNV ex progetto pilota 3 (INVALSI)"</t>
  </si>
  <si>
    <t xml:space="preserve">Commissione " SICSI"</t>
  </si>
  <si>
    <t xml:space="preserve">Ogni tirocinante (Max 25) sarà affidato ad un tutor al quale gli sarà riconosciuto un monte ore pari a 6.
I tutors saranno designati sulla base della disponibilità dei Docenti e dalle richieste dei tirocinanti.</t>
  </si>
  <si>
    <t xml:space="preserve">Tutors</t>
  </si>
  <si>
    <t xml:space="preserve">Commissione "Gestione del P.O.F."</t>
  </si>
  <si>
    <t xml:space="preserve">F.S.  P.O.F.</t>
  </si>
  <si>
    <t xml:space="preserve">Casertano Brigida</t>
  </si>
  <si>
    <t xml:space="preserve">Rocco Ciro</t>
  </si>
  <si>
    <t xml:space="preserve">D'Angelo Mara</t>
  </si>
  <si>
    <t xml:space="preserve">Renna Erminio</t>
  </si>
  <si>
    <t xml:space="preserve">Sciascia Carlo</t>
  </si>
  <si>
    <t xml:space="preserve">Nicolella Alfonso</t>
  </si>
  <si>
    <t xml:space="preserve">Subconsegnatari, coordinatore gruppo sportivo e responsabile palestra</t>
  </si>
  <si>
    <t xml:space="preserve">Liccardi (Elettr)</t>
  </si>
  <si>
    <t xml:space="preserve">Sebastianelli (TDP)</t>
  </si>
  <si>
    <t xml:space="preserve">Sagnelli (Telecom.)</t>
  </si>
  <si>
    <t xml:space="preserve">De Vita (Inf.Sist.-Mat)</t>
  </si>
  <si>
    <t xml:space="preserve">Letizia(Multim. Tri.)</t>
  </si>
  <si>
    <t xml:space="preserve">Trofa (Elettrotecn.)</t>
  </si>
  <si>
    <t xml:space="preserve">Carrano (Meccan.)</t>
  </si>
  <si>
    <t xml:space="preserve">Catone (Fis. E Lab.Set)</t>
  </si>
  <si>
    <t xml:space="preserve">Meccariello (Mat. Bie.)</t>
  </si>
  <si>
    <t xml:space="preserve">Romano (Tecnologia)</t>
  </si>
  <si>
    <t xml:space="preserve">Mormone(Analisi Ch)</t>
  </si>
  <si>
    <t xml:space="preserve">Marchitto (Microbio.)</t>
  </si>
  <si>
    <t xml:space="preserve">Fabrocile (Tecn Ch)</t>
  </si>
  <si>
    <t xml:space="preserve">Perrone V.(Ch org + An T.A.) </t>
  </si>
  <si>
    <t xml:space="preserve">Di Nola (Ch. Bie.)</t>
  </si>
  <si>
    <t xml:space="preserve">D'Isando (Scienze)</t>
  </si>
  <si>
    <t xml:space="preserve">Gentile AM (Inglese)</t>
  </si>
  <si>
    <t xml:space="preserve">Potenza Vincenzo</t>
  </si>
  <si>
    <t xml:space="preserve">Castrogiovanni (Elettr. Inf.)</t>
  </si>
  <si>
    <t xml:space="preserve">Giorgio (Elett. Per ET)</t>
  </si>
  <si>
    <t xml:space="preserve">Carbone (Gruppo H)</t>
  </si>
  <si>
    <t xml:space="preserve">Pecoraro (Multim. Bie.)</t>
  </si>
  <si>
    <t xml:space="preserve">De Marco (Lab.Mus)</t>
  </si>
  <si>
    <t xml:space="preserve">Commissione orientamento scuole medie</t>
  </si>
  <si>
    <t xml:space="preserve">De Fusco Maria R.</t>
  </si>
  <si>
    <t xml:space="preserve">Gentile Giovanna</t>
  </si>
  <si>
    <t xml:space="preserve">Martusciello Stefania</t>
  </si>
  <si>
    <t xml:space="preserve">Sessa Lorenzo</t>
  </si>
  <si>
    <t xml:space="preserve">Commissione orientamento Biennio-Triennio</t>
  </si>
  <si>
    <t xml:space="preserve">Carrano Carlo</t>
  </si>
  <si>
    <t xml:space="preserve">Borrata Cristofaro</t>
  </si>
  <si>
    <t xml:space="preserve">De Fusco Maria Rosaria</t>
  </si>
  <si>
    <t xml:space="preserve">Trofa Pierino</t>
  </si>
  <si>
    <t xml:space="preserve">Coordinatori per materia</t>
  </si>
  <si>
    <t xml:space="preserve">Guglielmo (lett. Bien. Lic.)</t>
  </si>
  <si>
    <t xml:space="preserve">Puoti (lettere biennio)</t>
  </si>
  <si>
    <t xml:space="preserve">Marzano (lett. e filos. Lic.)</t>
  </si>
  <si>
    <t xml:space="preserve">Rocco (lettere triennio)</t>
  </si>
  <si>
    <t xml:space="preserve">D'Isando (scienze)</t>
  </si>
  <si>
    <t xml:space="preserve">Catone (fisica liceo)</t>
  </si>
  <si>
    <t xml:space="preserve">Vozza (fisica)</t>
  </si>
  <si>
    <t xml:space="preserve">De Gioia (chimica biennio)</t>
  </si>
  <si>
    <t xml:space="preserve">Crispino (chimica liceo)</t>
  </si>
  <si>
    <t xml:space="preserve">Gallicola (diritto)</t>
  </si>
  <si>
    <t xml:space="preserve">Raucci A.(inglese biennio)</t>
  </si>
  <si>
    <t xml:space="preserve">Gentile (inglese triennio)</t>
  </si>
  <si>
    <t xml:space="preserve">Meccariello (Mat. biennio)</t>
  </si>
  <si>
    <t xml:space="preserve">Amenta (mat. e calcolo trien.)</t>
  </si>
  <si>
    <t xml:space="preserve">Romano (tecn. e disegno)</t>
  </si>
  <si>
    <t xml:space="preserve">Castrogiovanni (Elettronica ed inf.)</t>
  </si>
  <si>
    <t xml:space="preserve">Sagnelli (elettronica-sistemi-telecomunicazioni per elettronica)</t>
  </si>
  <si>
    <t xml:space="preserve">Letizia (informatica-sistemi per informatica)</t>
  </si>
  <si>
    <t xml:space="preserve">Mugherino (materie tecniche per la meccanica)</t>
  </si>
  <si>
    <t xml:space="preserve">Fabrocile (materie tecniche per la chimica)</t>
  </si>
  <si>
    <t xml:space="preserve">Orsini (materie tecniche per l'elettronica)</t>
  </si>
  <si>
    <t xml:space="preserve">Carozza (materie tecniche per le costruzioni aeronautiche)</t>
  </si>
  <si>
    <t xml:space="preserve">Albanese (materie tecniche per le tecnologie alimentari)</t>
  </si>
  <si>
    <t xml:space="preserve">Cecere G.(ed. fisica)</t>
  </si>
  <si>
    <t xml:space="preserve">Fierro G. (religione)</t>
  </si>
  <si>
    <t xml:space="preserve">Coordinatori di classe</t>
  </si>
  <si>
    <t xml:space="preserve">Classe</t>
  </si>
  <si>
    <t xml:space="preserve">Docenti</t>
  </si>
  <si>
    <t xml:space="preserve">1 A</t>
  </si>
  <si>
    <t xml:space="preserve">PUOTI ELENA</t>
  </si>
  <si>
    <t xml:space="preserve">1  B</t>
  </si>
  <si>
    <t xml:space="preserve">GRASSITO  M.ROSARIA</t>
  </si>
  <si>
    <t xml:space="preserve">1  C</t>
  </si>
  <si>
    <t xml:space="preserve">D'ISANDO RAFFAELA</t>
  </si>
  <si>
    <t xml:space="preserve">1  D</t>
  </si>
  <si>
    <t xml:space="preserve">RICCIARDI ANNA</t>
  </si>
  <si>
    <t xml:space="preserve">1  E</t>
  </si>
  <si>
    <t xml:space="preserve">CRISCUOLO CLOTILDE</t>
  </si>
  <si>
    <t xml:space="preserve">1  F</t>
  </si>
  <si>
    <t xml:space="preserve">ORTOLI  LUIGI</t>
  </si>
  <si>
    <t xml:space="preserve">1  G</t>
  </si>
  <si>
    <t xml:space="preserve">MICCO  LUIGI</t>
  </si>
  <si>
    <t xml:space="preserve">1  H</t>
  </si>
  <si>
    <t xml:space="preserve">SOLLITTO VINCENZO</t>
  </si>
  <si>
    <t xml:space="preserve">1  I</t>
  </si>
  <si>
    <t xml:space="preserve">FIERRO GIUSEPPE</t>
  </si>
  <si>
    <t xml:space="preserve">1  L</t>
  </si>
  <si>
    <t xml:space="preserve">COVIELLO  RITA</t>
  </si>
  <si>
    <t xml:space="preserve">1 M</t>
  </si>
  <si>
    <t xml:space="preserve">MASIELLO SOFIA</t>
  </si>
  <si>
    <t xml:space="preserve">1  N</t>
  </si>
  <si>
    <t xml:space="preserve">CAMPANILE  ROSA</t>
  </si>
  <si>
    <t xml:space="preserve">1  O</t>
  </si>
  <si>
    <t xml:space="preserve">COLUSSI FRANCESCO</t>
  </si>
  <si>
    <t xml:space="preserve">1  P</t>
  </si>
  <si>
    <t xml:space="preserve">IADARESTA CARMELA</t>
  </si>
  <si>
    <t xml:space="preserve">1  Q</t>
  </si>
  <si>
    <t xml:space="preserve">MELE GIOVANNA</t>
  </si>
  <si>
    <t xml:space="preserve">1  R</t>
  </si>
  <si>
    <t xml:space="preserve">VILARDO CARMINE</t>
  </si>
  <si>
    <t xml:space="preserve">1  S</t>
  </si>
  <si>
    <t xml:space="preserve">SCARAVILLI  ELENA</t>
  </si>
  <si>
    <t xml:space="preserve">2 A</t>
  </si>
  <si>
    <t xml:space="preserve">RIVIELLO LORENZO</t>
  </si>
  <si>
    <t xml:space="preserve">2 B </t>
  </si>
  <si>
    <t xml:space="preserve">ZAMMARELLI ELEONORA</t>
  </si>
  <si>
    <t xml:space="preserve">2 C</t>
  </si>
  <si>
    <t xml:space="preserve">GOGLIORMELLA  COSTANTINO</t>
  </si>
  <si>
    <t xml:space="preserve">2  D</t>
  </si>
  <si>
    <t xml:space="preserve">CECERE ANGELO ANDREA.</t>
  </si>
  <si>
    <t xml:space="preserve">2  E</t>
  </si>
  <si>
    <t xml:space="preserve">APRILE SILVANA</t>
  </si>
  <si>
    <t xml:space="preserve">2 G</t>
  </si>
  <si>
    <t xml:space="preserve">CASERTANO BRIGIDA</t>
  </si>
  <si>
    <t xml:space="preserve">2  H</t>
  </si>
  <si>
    <t xml:space="preserve">ROMANO SIMMACO</t>
  </si>
  <si>
    <t xml:space="preserve">2 L</t>
  </si>
  <si>
    <t xml:space="preserve">PAPA LUISA</t>
  </si>
  <si>
    <t xml:space="preserve">2 M</t>
  </si>
  <si>
    <t xml:space="preserve">MASETTO GIANFRANCO</t>
  </si>
  <si>
    <t xml:space="preserve">2 N</t>
  </si>
  <si>
    <t xml:space="preserve">2 O</t>
  </si>
  <si>
    <t xml:space="preserve">CARANDENTE SALVATORE                         </t>
  </si>
  <si>
    <t xml:space="preserve">2 P</t>
  </si>
  <si>
    <t xml:space="preserve">MORETTA FILOMENA</t>
  </si>
  <si>
    <t xml:space="preserve">2 Q</t>
  </si>
  <si>
    <t xml:space="preserve">PALLADINO   VINCENZO                     </t>
  </si>
  <si>
    <t xml:space="preserve">Liceo Tecnologico</t>
  </si>
  <si>
    <t xml:space="preserve">1 A LT</t>
  </si>
  <si>
    <t xml:space="preserve">PANNITTI ROSALIA</t>
  </si>
  <si>
    <t xml:space="preserve">2 A LT</t>
  </si>
  <si>
    <t xml:space="preserve">BERGANTINO ANNA ELISA</t>
  </si>
  <si>
    <t xml:space="preserve">3 A LT</t>
  </si>
  <si>
    <t xml:space="preserve">MARZANO  CRISTINA</t>
  </si>
  <si>
    <t xml:space="preserve">4 A LT</t>
  </si>
  <si>
    <t xml:space="preserve">MASSARO ANGELA</t>
  </si>
  <si>
    <t xml:space="preserve">5 A LT</t>
  </si>
  <si>
    <t xml:space="preserve">ANNICIELLO PASQUALE</t>
  </si>
  <si>
    <t xml:space="preserve">1 B LT</t>
  </si>
  <si>
    <t xml:space="preserve">DEL GAISO STEFANIA</t>
  </si>
  <si>
    <t xml:space="preserve">2 B LT</t>
  </si>
  <si>
    <t xml:space="preserve">AFFINITO SILVESTRO</t>
  </si>
  <si>
    <t xml:space="preserve">3 B LT</t>
  </si>
  <si>
    <t xml:space="preserve">RENNA ERMINIO</t>
  </si>
  <si>
    <t xml:space="preserve">4 B LT</t>
  </si>
  <si>
    <t xml:space="preserve">SENATORE MICHELE</t>
  </si>
  <si>
    <t xml:space="preserve">Liceo Ambientale</t>
  </si>
  <si>
    <t xml:space="preserve">1 ALA</t>
  </si>
  <si>
    <t xml:space="preserve">MECCARIELLO DOMENICO</t>
  </si>
  <si>
    <t xml:space="preserve">2 ALA</t>
  </si>
  <si>
    <t xml:space="preserve">TRANQUILLO MARGHERITA</t>
  </si>
  <si>
    <t xml:space="preserve">3 ALA</t>
  </si>
  <si>
    <t xml:space="preserve">D'ANGELO MARA</t>
  </si>
  <si>
    <t xml:space="preserve">4 ALA</t>
  </si>
  <si>
    <t xml:space="preserve">CRISPINO LUIGI</t>
  </si>
  <si>
    <t xml:space="preserve">5 ALA</t>
  </si>
  <si>
    <t xml:space="preserve">CATONE PASQUALE</t>
  </si>
  <si>
    <t xml:space="preserve">3 B LA</t>
  </si>
  <si>
    <t xml:space="preserve">MARTINO RENATA</t>
  </si>
  <si>
    <t xml:space="preserve">4 B LA</t>
  </si>
  <si>
    <t xml:space="preserve">GALLICOLA OLIMPIA</t>
  </si>
  <si>
    <t xml:space="preserve">5 B LA</t>
  </si>
  <si>
    <t xml:space="preserve">MARCHITTO MARISA</t>
  </si>
  <si>
    <t xml:space="preserve">Triennio</t>
  </si>
  <si>
    <t xml:space="preserve">3  A inf.</t>
  </si>
  <si>
    <t xml:space="preserve">LETIZIA  PAOLO</t>
  </si>
  <si>
    <t xml:space="preserve">3  B inf.</t>
  </si>
  <si>
    <t xml:space="preserve">LUCIBELLO PATRIZIA</t>
  </si>
  <si>
    <t xml:space="preserve">3  C inf.</t>
  </si>
  <si>
    <t xml:space="preserve">MARTINO FELICIA</t>
  </si>
  <si>
    <t xml:space="preserve">4  A inf.</t>
  </si>
  <si>
    <t xml:space="preserve">ROCCO CIRO</t>
  </si>
  <si>
    <t xml:space="preserve">4  B inf.</t>
  </si>
  <si>
    <t xml:space="preserve">RANUCCI ENNIO</t>
  </si>
  <si>
    <t xml:space="preserve">4  C inf.</t>
  </si>
  <si>
    <t xml:space="preserve">PISCITELLI  M. CONSIGLIA</t>
  </si>
  <si>
    <t xml:space="preserve">4  D inf.</t>
  </si>
  <si>
    <t xml:space="preserve">DE TATA GIULIANA</t>
  </si>
  <si>
    <t xml:space="preserve">5 A inf.</t>
  </si>
  <si>
    <t xml:space="preserve">AMENTA  ANNA</t>
  </si>
  <si>
    <t xml:space="preserve">5  Binf.</t>
  </si>
  <si>
    <t xml:space="preserve">CASTROGIOVANNI  ROSARIO</t>
  </si>
  <si>
    <t xml:space="preserve">5  C inf.</t>
  </si>
  <si>
    <t xml:space="preserve">GENTILE  ANNA MARIA</t>
  </si>
  <si>
    <t xml:space="preserve">5 D inf.</t>
  </si>
  <si>
    <t xml:space="preserve">SACCO GIOVANNINA</t>
  </si>
  <si>
    <t xml:space="preserve">3  A E.T.</t>
  </si>
  <si>
    <t xml:space="preserve">TAVANO FRANCESCO </t>
  </si>
  <si>
    <t xml:space="preserve">3  B E.T.</t>
  </si>
  <si>
    <t xml:space="preserve">MANDATO GAETANO</t>
  </si>
  <si>
    <t xml:space="preserve">3 C E.T.</t>
  </si>
  <si>
    <t xml:space="preserve">DE LUCIA SALVATRICE</t>
  </si>
  <si>
    <t xml:space="preserve">3  D E.T.</t>
  </si>
  <si>
    <t xml:space="preserve">PERRONE PIETRO(mat)</t>
  </si>
  <si>
    <t xml:space="preserve">4  A E.T.</t>
  </si>
  <si>
    <t xml:space="preserve">LAPIA GIOVANNA</t>
  </si>
  <si>
    <t xml:space="preserve">4  B E.T.</t>
  </si>
  <si>
    <t xml:space="preserve">LICCARDI LUIGI</t>
  </si>
  <si>
    <t xml:space="preserve">5  A E.T.</t>
  </si>
  <si>
    <t xml:space="preserve">SAGNELLI ANTONIO</t>
  </si>
  <si>
    <t xml:space="preserve">5  B  E.T.</t>
  </si>
  <si>
    <t xml:space="preserve">SEBASTIANELLI FERDINANDO</t>
  </si>
  <si>
    <t xml:space="preserve">5  C E.T.</t>
  </si>
  <si>
    <t xml:space="preserve">DE FUSCO M. ROSARIA.</t>
  </si>
  <si>
    <t xml:space="preserve">5  D E.T.</t>
  </si>
  <si>
    <t xml:space="preserve">ABBATE  DONATO</t>
  </si>
  <si>
    <t xml:space="preserve">3  A ELT</t>
  </si>
  <si>
    <t xml:space="preserve">PAROLISE ALFONSO</t>
  </si>
  <si>
    <t xml:space="preserve">4 A ELT</t>
  </si>
  <si>
    <t xml:space="preserve">TROFA  PIERINO</t>
  </si>
  <si>
    <t xml:space="preserve">5 A ELT</t>
  </si>
  <si>
    <t xml:space="preserve">CUCCARO ANNA</t>
  </si>
  <si>
    <t xml:space="preserve">3  A CHIM</t>
  </si>
  <si>
    <t xml:space="preserve">DE GIOIA  MARIA STELLA</t>
  </si>
  <si>
    <t xml:space="preserve">4 A CHIM</t>
  </si>
  <si>
    <t xml:space="preserve">FABROCILE LEONARDO</t>
  </si>
  <si>
    <t xml:space="preserve">5 A CHIM</t>
  </si>
  <si>
    <t xml:space="preserve">MORMONE GIUSEPPE  </t>
  </si>
  <si>
    <t xml:space="preserve">3 A  T.A.</t>
  </si>
  <si>
    <t xml:space="preserve">RAUCCI ROSA</t>
  </si>
  <si>
    <t xml:space="preserve">4 A  T.A.</t>
  </si>
  <si>
    <t xml:space="preserve">ALBANESE NICOLA</t>
  </si>
  <si>
    <t xml:space="preserve">5 A  T.A.</t>
  </si>
  <si>
    <t xml:space="preserve">PERRONE VINCENZO</t>
  </si>
  <si>
    <t xml:space="preserve">3 A  MECC</t>
  </si>
  <si>
    <t xml:space="preserve">ADINOLFI RAFFAELE</t>
  </si>
  <si>
    <t xml:space="preserve">4 A MECC</t>
  </si>
  <si>
    <t xml:space="preserve">GUTTORIELLO ELIO</t>
  </si>
  <si>
    <t xml:space="preserve">5 A MECC</t>
  </si>
  <si>
    <t xml:space="preserve">3  B MECC</t>
  </si>
  <si>
    <t xml:space="preserve">NATALE  LUIGI</t>
  </si>
  <si>
    <t xml:space="preserve">3 A C.A.</t>
  </si>
  <si>
    <t xml:space="preserve">CARRANO  CARLO</t>
  </si>
  <si>
    <t xml:space="preserve">4 A C.A.</t>
  </si>
  <si>
    <t xml:space="preserve">CAROZZA PIETRO</t>
  </si>
  <si>
    <t xml:space="preserve">5 A C.A.</t>
  </si>
  <si>
    <t xml:space="preserve">SPARANO CIRO</t>
  </si>
  <si>
    <t xml:space="preserve">Segretari dei Consigli di Classe</t>
  </si>
  <si>
    <t xml:space="preserve">VOZZA AGOSTINO</t>
  </si>
  <si>
    <t xml:space="preserve">DEL VECCHIO WILLIAM</t>
  </si>
  <si>
    <t xml:space="preserve">MICCO LUIGI</t>
  </si>
  <si>
    <t xml:space="preserve">IZZO ISABELLA</t>
  </si>
  <si>
    <t xml:space="preserve">BOTTA MARCELLA</t>
  </si>
  <si>
    <t xml:space="preserve">TARTAGLIONE L.</t>
  </si>
  <si>
    <t xml:space="preserve">APRILE  SILVANA</t>
  </si>
  <si>
    <t xml:space="preserve">DEL PRETE ANNA MARIA</t>
  </si>
  <si>
    <t xml:space="preserve">NICOLELLA ALFONSO</t>
  </si>
  <si>
    <t xml:space="preserve">SANNIPOLI ORSOLA</t>
  </si>
  <si>
    <t xml:space="preserve">TERRACCIANO CONCETTA</t>
  </si>
  <si>
    <t xml:space="preserve">FIERRO  GIUSEPPE</t>
  </si>
  <si>
    <t xml:space="preserve">SCHETTINO FRANCESCO</t>
  </si>
  <si>
    <t xml:space="preserve">DELLA RAGIONE</t>
  </si>
  <si>
    <t xml:space="preserve">RAUCCI ANGELA</t>
  </si>
  <si>
    <t xml:space="preserve">PADOVANI MARIA ANTONIETTA</t>
  </si>
  <si>
    <t xml:space="preserve">IADARESTA  CARMELA</t>
  </si>
  <si>
    <t xml:space="preserve">PORTENTO FRANCO</t>
  </si>
  <si>
    <t xml:space="preserve">DE MARCO PASQUALE</t>
  </si>
  <si>
    <t xml:space="preserve">SPALICE GIOVANNI</t>
  </si>
  <si>
    <t xml:space="preserve">MARZANO CRISTINA</t>
  </si>
  <si>
    <t xml:space="preserve">DELLA RAGIONE ROSSELLA</t>
  </si>
  <si>
    <t xml:space="preserve">MONTONE FRANCESCO A.</t>
  </si>
  <si>
    <t xml:space="preserve">LETTIERI CLELIA</t>
  </si>
  <si>
    <t xml:space="preserve">DI GAETANO CAROLINA</t>
  </si>
  <si>
    <t xml:space="preserve">PASCARELLA UGO</t>
  </si>
  <si>
    <t xml:space="preserve">CARANDENTE SALVATORE</t>
  </si>
  <si>
    <t xml:space="preserve">ROMANO ANTONIO</t>
  </si>
  <si>
    <t xml:space="preserve">BLASIO  BERNARDO</t>
  </si>
  <si>
    <t xml:space="preserve">PUCA MARGHERITA</t>
  </si>
  <si>
    <t xml:space="preserve">GENTILE ANNA MARIA   </t>
  </si>
  <si>
    <t xml:space="preserve">CIOFFI MICHELE</t>
  </si>
  <si>
    <t xml:space="preserve">OCARINO FRANCESCO</t>
  </si>
  <si>
    <t xml:space="preserve">DE VITA  ANNA MARIA</t>
  </si>
  <si>
    <t xml:space="preserve">VENERIO LUISA</t>
  </si>
  <si>
    <t xml:space="preserve">CALANDRA MARIA</t>
  </si>
  <si>
    <t xml:space="preserve">SIMONE MICHELE</t>
  </si>
  <si>
    <t xml:space="preserve">ORSINI</t>
  </si>
  <si>
    <t xml:space="preserve">SEBASTIANELLI  FERDINANDO</t>
  </si>
  <si>
    <t xml:space="preserve">VALENTINO ANTONIO</t>
  </si>
  <si>
    <t xml:space="preserve">TAVANO FRANCESCO</t>
  </si>
  <si>
    <t xml:space="preserve">TARALLO M. ROSARIA</t>
  </si>
  <si>
    <t xml:space="preserve">PISCITELLI ALFONSO</t>
  </si>
  <si>
    <t xml:space="preserve">POLITANO MARTINA A</t>
  </si>
  <si>
    <t xml:space="preserve">SELLITTO EMILIO</t>
  </si>
  <si>
    <t xml:space="preserve">FERRANTE MARIA</t>
  </si>
  <si>
    <t xml:space="preserve">DI NOLA ANGELA</t>
  </si>
  <si>
    <t xml:space="preserve">CASERTANO ANTONELLA</t>
  </si>
  <si>
    <t xml:space="preserve">LEGGIERO CECILIA</t>
  </si>
  <si>
    <t xml:space="preserve">SCIANO MARIA</t>
  </si>
  <si>
    <t xml:space="preserve">PETTOLINO PIA ROSA</t>
  </si>
  <si>
    <t xml:space="preserve">SCHISANO</t>
  </si>
  <si>
    <t xml:space="preserve">MONACO DOMENICO</t>
  </si>
  <si>
    <t xml:space="preserve">GIUDICE ANGELA</t>
  </si>
  <si>
    <t xml:space="preserve">CECERE GIOVANNI</t>
  </si>
  <si>
    <t xml:space="preserve">DE IORIO ROSARIA</t>
  </si>
  <si>
    <t xml:space="preserve">BAGNALE ARMANDO</t>
  </si>
  <si>
    <t xml:space="preserve">MONIELLO CARMINE</t>
  </si>
  <si>
    <t xml:space="preserve">O. D. D. </t>
  </si>
  <si>
    <t xml:space="preserve">PUCA  ITALO</t>
  </si>
  <si>
    <t xml:space="preserve">PUCA ITALO</t>
  </si>
  <si>
    <t xml:space="preserve">CECERE A.A.</t>
  </si>
  <si>
    <t xml:space="preserve">CIARAMELLA PAOLO</t>
  </si>
  <si>
    <t xml:space="preserve">SAIANO  ANTONIO</t>
  </si>
  <si>
    <t xml:space="preserve">MAROTTA GIUSEPPE</t>
  </si>
  <si>
    <t xml:space="preserve">DE MARCO  PASQUALE          </t>
  </si>
  <si>
    <t xml:space="preserve">MISELLI  BATTISTA G.</t>
  </si>
  <si>
    <t xml:space="preserve">CRISCI VINCENZO</t>
  </si>
  <si>
    <t xml:space="preserve">ABATE</t>
  </si>
  <si>
    <t xml:space="preserve">DEL VECCHIO WILIAM</t>
  </si>
  <si>
    <t xml:space="preserve">CIVITELLA</t>
  </si>
  <si>
    <t xml:space="preserve">DEL PRETE NICOLA</t>
  </si>
  <si>
    <t xml:space="preserve">DELL'UNTO</t>
  </si>
  <si>
    <t xml:space="preserve">PECORARO FRANCESCO</t>
  </si>
  <si>
    <t xml:space="preserve">DI FONZO ANTONIO</t>
  </si>
  <si>
    <t xml:space="preserve">PALERMO FULVIA</t>
  </si>
  <si>
    <t xml:space="preserve">DE ROSA  IGNAZIO</t>
  </si>
  <si>
    <t xml:space="preserve">PUCA  MARGHERITA</t>
  </si>
  <si>
    <t xml:space="preserve">FIORENTINO LEOPOLDO</t>
  </si>
  <si>
    <t xml:space="preserve">FUSCO GIUSEPPE</t>
  </si>
  <si>
    <t xml:space="preserve">SANTAGATA LUCIANO</t>
  </si>
  <si>
    <t xml:space="preserve">PESACANE  PIETRO</t>
  </si>
  <si>
    <t xml:space="preserve">GIORGIO SEBASTIANO MARCO</t>
  </si>
  <si>
    <t xml:space="preserve">SESSA  LORENZO</t>
  </si>
  <si>
    <t xml:space="preserve">BAGNALE  ARMANDO</t>
  </si>
  <si>
    <t xml:space="preserve">Assegn.</t>
  </si>
  <si>
    <t xml:space="preserve">Presid.</t>
  </si>
  <si>
    <t xml:space="preserve">totale ore effettive</t>
  </si>
  <si>
    <t xml:space="preserve">Totale euro</t>
  </si>
  <si>
    <t xml:space="preserve">totale ore teoriche</t>
  </si>
  <si>
    <r>
      <rPr>
        <b val="true"/>
        <sz val="24"/>
        <rFont val="Arial"/>
        <family val="2"/>
      </rPr>
      <t xml:space="preserve">P</t>
    </r>
    <r>
      <rPr>
        <sz val="16"/>
        <rFont val="Arial"/>
        <family val="0"/>
      </rPr>
      <t xml:space="preserve">iano dell'</t>
    </r>
    <r>
      <rPr>
        <b val="true"/>
        <sz val="24"/>
        <rFont val="Arial"/>
        <family val="2"/>
      </rPr>
      <t xml:space="preserve">O</t>
    </r>
    <r>
      <rPr>
        <sz val="16"/>
        <rFont val="Arial"/>
        <family val="0"/>
      </rPr>
      <t xml:space="preserve">fferta </t>
    </r>
    <r>
      <rPr>
        <b val="true"/>
        <sz val="24"/>
        <rFont val="Arial"/>
        <family val="2"/>
      </rPr>
      <t xml:space="preserve">F</t>
    </r>
    <r>
      <rPr>
        <sz val="16"/>
        <rFont val="Arial"/>
        <family val="0"/>
      </rPr>
      <t xml:space="preserve">ormativa a.s. 2007/2008</t>
    </r>
  </si>
  <si>
    <t xml:space="preserve">Proposte di progetti presentati</t>
  </si>
  <si>
    <t xml:space="preserve">Area FORMAZIONE DOCENTI</t>
  </si>
  <si>
    <t xml:space="preserve">CAD - CAM - CNC (Programmazione di base)</t>
  </si>
  <si>
    <t xml:space="preserve">Docenti coinvolti</t>
  </si>
  <si>
    <t xml:space="preserve">Finalità del progetto</t>
  </si>
  <si>
    <t xml:space="preserve">Destinatari</t>
  </si>
  <si>
    <t xml:space="preserve">Adinolti Raffaele           Monaco Domenico</t>
  </si>
  <si>
    <t xml:space="preserve">La finalità del percorso formativo è quello di fornire ai corsisti competenze sull'itilizzo delle M.C.N. (torni e fresatrici) e del CAM_CAD</t>
  </si>
  <si>
    <t xml:space="preserve">Let's start: ITIS not late!</t>
  </si>
  <si>
    <t xml:space="preserve">Capitelli Maria Antonietta Vittoria</t>
  </si>
  <si>
    <t xml:space="preserve">Capitelli Maria Antonietta Vittoria        Esperti esterni: Salynne Stevenson</t>
  </si>
  <si>
    <t xml:space="preserve">Alfabetizzazione alla lingua inglese per il personale della scuola che ritenga di cominciare lo studio della lingua inglese partendo dalle basi.La finalità di offrire tale opportunità è strettamente connessa alla formazione del personale in termini di arricchimento culturale e ricaduta sul piano lavorativo.</t>
  </si>
  <si>
    <t xml:space="preserve">Tutto il personale della scuola</t>
  </si>
  <si>
    <t xml:space="preserve">Associazione TSSS</t>
  </si>
  <si>
    <t xml:space="preserve">Pecoraro Francesco                                       Ferrante Maria R.                          Pascarella Ugo                     Trofa Pierino                  Giorgio Sebastiano                      Catone Pasquale</t>
  </si>
  <si>
    <t xml:space="preserve">L'associazione TSSS, formata da Istituti Tecnici e da partener scolastici, intende sviluppare prospettive di formazione continua e di educazione non formale, percorrendo ambienti congiunti della scuola, della ricerca e dell'imprenditoria nei settori ITC, automazione industriale e energie rinnovabili.</t>
  </si>
  <si>
    <t xml:space="preserve">L'istituto nella sua globalità   </t>
  </si>
  <si>
    <t xml:space="preserve">Bullo, chi sei ?</t>
  </si>
  <si>
    <t xml:space="preserve">Formare su tematiche psico-pedagogico-sociologico-giuridiche i soggetti coinvolti nell'emergenza "bullismo": società, famiglia, comunità educante, per ricercare le strategie più idonee a prevenire, fronteggiare, evitare per il futura, fenomeni di illegatlità, recuperando "Le linee d'Indirizzo sulla cittadinanza democratica e legalità" 2006 del Ministero dell'Istruzione.</t>
  </si>
  <si>
    <t xml:space="preserve">D.S. Genitori Docento Pers. ATA  </t>
  </si>
  <si>
    <t xml:space="preserve">"DIGI" e nuovi ambienti di apprendimento</t>
  </si>
  <si>
    <t xml:space="preserve">Meccariello D.
Cecere A.A.
Carandente :
Guglielmo R.
Grassito 
Ferrante Maria             </t>
  </si>
  <si>
    <t xml:space="preserve">Formare gli insegnati sui learning objects, contenuti digitali che si avvalgonodell'introduzione delle risorse multimediali nella didattica, capitalizzando l'esperienza avviata dal DIGI scuola, progetto interministeriale per n.3 classi prime ed i rispettivi docenti di Italiano e Matematica. In vista dell'allargamento dell'esperienza ed altre discipline, il corso si propone di esplicare le nuove frontiere dell'apprendimento attraverso la disamina dei modelli apprenditivi dei giovani e dei linguaggi oggi più invalsi tra loro. </t>
  </si>
  <si>
    <t xml:space="preserve">Docenti Istist. del territoio</t>
  </si>
  <si>
    <t xml:space="preserve">Quali competenze in uscita dalla scuola ?</t>
  </si>
  <si>
    <t xml:space="preserve">Calandra Maria Vincenza</t>
  </si>
  <si>
    <t xml:space="preserve">Docenti interni                      </t>
  </si>
  <si>
    <t xml:space="preserve">La scuola secondaria sarà chiamata a confrontarsi con il problema di definizione di competenze trasversali e disciplinari e con la formulazione di nuovi modelli di certificazione. Comprendere le complessità del problema e adeguare i percorsi formativi della scuola superiore</t>
  </si>
  <si>
    <t xml:space="preserve">Il cinema tra i banchi</t>
  </si>
  <si>
    <t xml:space="preserve">Attraverso la visione/anali dei film, il progetto - un corso di formazione-aggiornamento per docenti - intende conferire concretezza ed attualità, suggestione ed emozione alle problematiche didattiche, per sollevare curiosità, suscitare domande, per spingere verso quell'approfondimento e quell'analisi che il normale curricolo non é in grado di offrire.</t>
  </si>
  <si>
    <t xml:space="preserve">Vivere la qualità</t>
  </si>
  <si>
    <t xml:space="preserve">Pascarella Ugo                    Pecoraro francesco</t>
  </si>
  <si>
    <t xml:space="preserve">Fornare e informare le figure di sistema impegnate nell'applicazione delle procedure individuate nel decreto di certificazione ISO 14000 dell'istituto.</t>
  </si>
  <si>
    <t xml:space="preserve">Doceti ATA</t>
  </si>
  <si>
    <t xml:space="preserve">Area ATTIVITA' INTEGRATIVE PER ALUNNI </t>
  </si>
  <si>
    <t xml:space="preserve">Corso di AUTOCAD "Livello base 2D e 3D"</t>
  </si>
  <si>
    <t xml:space="preserve">Guttoriello Elio           Romano Simmaco                   Borrata Cristofaro</t>
  </si>
  <si>
    <t xml:space="preserve">Fornire ai discenti competenze di base per l'utilizzo di AUTOCAD 3D e 3D</t>
  </si>
  <si>
    <t xml:space="preserve">Alunni 4°e 5° Mecc, Aeron. Elettrot.</t>
  </si>
  <si>
    <t xml:space="preserve">Integrazione alunni extracomunitari</t>
  </si>
  <si>
    <t xml:space="preserve">Calandra M.V.           De Vita Annamaria                   Esperti esterni</t>
  </si>
  <si>
    <t xml:space="preserve">Facilitare l'inserimento e la piena integrazione di ragazzi starnieri, in particolare quelli con difficoltà linguistiche</t>
  </si>
  <si>
    <t xml:space="preserve">Alunni stranieri </t>
  </si>
  <si>
    <t xml:space="preserve">Laboratorio di robotica industriale</t>
  </si>
  <si>
    <t xml:space="preserve">Giorgio Sebastiano Marco</t>
  </si>
  <si>
    <t xml:space="preserve">Giorgio Sebastiano Marco                                  Trofa Pierino                 </t>
  </si>
  <si>
    <t xml:space="preserve">Fornire una esauriete panoramica della moderna robotica industriale. Diffondere i contenuti rekativi alla robotica intesa come scienza multidisciplinare</t>
  </si>
  <si>
    <t xml:space="preserve">Alunni triennio</t>
  </si>
  <si>
    <t xml:space="preserve">Socrates Comenius Azione 1</t>
  </si>
  <si>
    <t xml:space="preserve">Guglielmo R. M.     Gutturiello E.     Tartaglione E.    Palermo F.     Nicosia A.   Lucibello P.</t>
  </si>
  <si>
    <t xml:space="preserve">Il progetto intende migliorare ed ampliare le conoscenze, sia dal punto di vista didattico che sociale, degli allievi e dei docenti, al fine di renderli cittadini europeri</t>
  </si>
  <si>
    <r>
      <rPr>
        <b val="true"/>
        <sz val="12"/>
        <rFont val="Arial"/>
        <family val="2"/>
      </rPr>
      <t xml:space="preserve">Educazione alla salute </t>
    </r>
    <r>
      <rPr>
        <b val="true"/>
        <sz val="8"/>
        <rFont val="Arial"/>
        <family val="2"/>
      </rPr>
      <t xml:space="preserve">( Prevenzione dell'A.I.D.S- e delle malattie sessualmente trasmesse)</t>
    </r>
  </si>
  <si>
    <t xml:space="preserve">Calandra M.V.           D'Angelo M.                         Tiscione Rosario Esperti esterni</t>
  </si>
  <si>
    <t xml:space="preserve">Far acquisire consapevolezza delle proprie azioni e stimolare l'assunzione di stili di vita responsabili.</t>
  </si>
  <si>
    <t xml:space="preserve">Alunni classi 2°</t>
  </si>
  <si>
    <r>
      <rPr>
        <b val="true"/>
        <sz val="12"/>
        <rFont val="Arial"/>
        <family val="2"/>
      </rPr>
      <t xml:space="preserve">Educazione alla salute </t>
    </r>
    <r>
      <rPr>
        <b val="true"/>
        <sz val="8"/>
        <rFont val="Arial"/>
        <family val="2"/>
      </rPr>
      <t xml:space="preserve">( Alcol e sicurezza un percorso di formazione-informazione sui danni derivanti dall'abuso di alcol)</t>
    </r>
  </si>
  <si>
    <t xml:space="preserve">Calandra M.V.           D'Angelo Mara Tiscione Rosario</t>
  </si>
  <si>
    <t xml:space="preserve">Far acquisire consapevolezza delle proprie azioni, degli stati d'animo che le generano e delle possibili conseguenze</t>
  </si>
  <si>
    <t xml:space="preserve">Alunni classi 3°</t>
  </si>
  <si>
    <t xml:space="preserve">Sulle orme di</t>
  </si>
  <si>
    <t xml:space="preserve">Pannitti Rosalia          Martino Renata                    Martusciello Stefania                    Gentile Giovanna                Riviello Lorenzo</t>
  </si>
  <si>
    <t xml:space="preserve">Promuovere la didattica dell'accoglienza turistica</t>
  </si>
  <si>
    <t xml:space="preserve">Alunni  classi 4°</t>
  </si>
  <si>
    <t xml:space="preserve">Educare alle Pari Opportunità </t>
  </si>
  <si>
    <t xml:space="preserve">Pannitti Rosalia               Martusciello Stefania                    Gentile Giovanna                                      De Lucia Salvatrice               Cuccaro Anna</t>
  </si>
  <si>
    <t xml:space="preserve">Promuovere il ruolo della donna nella società al mobndo del lavoro. Studiarecambiamenti del mercato del lavoro. Promuovere la conoscenza di se e delle proprie possibilità. Indagini sui livelli di partecipazione alla società e al mondo del lavoro della donna.</t>
  </si>
  <si>
    <t xml:space="preserve">Alunni </t>
  </si>
  <si>
    <t xml:space="preserve">Impresa Formativa Simulata (IFS)</t>
  </si>
  <si>
    <t xml:space="preserve">Pannitti Rosalia          Albanese Nicola                       Calandra Maria V,                 Docenti della classe interessata</t>
  </si>
  <si>
    <t xml:space="preserve">Facilitare l'inserimento nel mondo del lavoro.</t>
  </si>
  <si>
    <t xml:space="preserve">Alunni classi 3° e/o 4°</t>
  </si>
  <si>
    <t xml:space="preserve">Gruppo Sportivo</t>
  </si>
  <si>
    <t xml:space="preserve">Docenti di Ed. Fisica che voglione aderire</t>
  </si>
  <si>
    <t xml:space="preserve">Combattere il fenomeno della dispersione scolastica. Avviare alla pratica sportiva. Educare ad un salto leale etico di vita</t>
  </si>
  <si>
    <t xml:space="preserve">Tutti in moto con consapevolezza</t>
  </si>
  <si>
    <t xml:space="preserve">Abbate Donato</t>
  </si>
  <si>
    <t xml:space="preserve">Abbate Donato        Santagata Luciano</t>
  </si>
  <si>
    <t xml:space="preserve">Fornire le conoscenze di base sulla segnaletica stradale, sulle norme comportamentali per la sicurezza nella circolazione stradale.</t>
  </si>
  <si>
    <t xml:space="preserve">Aluuni                (14-18 anni)</t>
  </si>
  <si>
    <t xml:space="preserve">Educazione alimentare</t>
  </si>
  <si>
    <t xml:space="preserve">Sollitto Vincenzo</t>
  </si>
  <si>
    <t xml:space="preserve">Sollitto Vincenzo  Tiscione Rosario D'Angelo Mara</t>
  </si>
  <si>
    <t xml:space="preserve">Acquisire nuove conoscenze e riflettere su di esse. Acquisire competenze. Operare scelte in modo autonomo. Modificare con coerenza il proprio comportamento.</t>
  </si>
  <si>
    <t xml:space="preserve">Alnni         Classi 2°</t>
  </si>
  <si>
    <t xml:space="preserve">Video - Foto print</t>
  </si>
  <si>
    <t xml:space="preserve">Monaco Domenico</t>
  </si>
  <si>
    <t xml:space="preserve">Monaco Domenico      Riviello Lorenzo</t>
  </si>
  <si>
    <r>
      <rPr>
        <sz val="9"/>
        <rFont val="Arial"/>
        <family val="0"/>
      </rPr>
      <t xml:space="preserve">dare compenze specifiche nel campo della fotografia.
</t>
    </r>
    <r>
      <rPr>
        <b val="true"/>
        <sz val="9"/>
        <rFont val="Arial"/>
        <family val="2"/>
      </rPr>
      <t xml:space="preserve">(Finanziato dalla Legge 567)</t>
    </r>
  </si>
  <si>
    <t xml:space="preserve">Alnni         </t>
  </si>
  <si>
    <t xml:space="preserve">ACTA ITALIA (TSSS)</t>
  </si>
  <si>
    <t xml:space="preserve">Trofa Piero                          Pecoraro Francesco                     Giorgio S. M.                                 Sebastianelli F.                  Pascarella Ugo                        Monaco Domenico                       Valentino Giovanni                </t>
  </si>
  <si>
    <t xml:space="preserve">Rilevare, valutare e sviluppare le competenze tecniche professionali nell'ambito della formazione continua degli allievi e delle forze lavoro presenti sul territorio.</t>
  </si>
  <si>
    <t xml:space="preserve">Impariamo a risolvere Tests</t>
  </si>
  <si>
    <t xml:space="preserve">Di Nola A.</t>
  </si>
  <si>
    <t xml:space="preserve">Di Nola A.                          Marzano C.                     De Simone Lorenzo                                 Anniciello Pasquale </t>
  </si>
  <si>
    <t xml:space="preserve">Curare l'interazione tra la scuola e l'università e il momdo del lavoro. Offrire uno strumento in più per affrontare concorsi di ammissione post diploma.</t>
  </si>
  <si>
    <t xml:space="preserve">Alunni classi 5°</t>
  </si>
  <si>
    <t xml:space="preserve">"Il fotovoltaico: la generazione di energia elettrica dal sole"</t>
  </si>
  <si>
    <t xml:space="preserve">Trofa Pierino                        Giorgio Sebastiano </t>
  </si>
  <si>
    <t xml:space="preserve">Questo progetto segue le direttive europee e mondiali sulla salvaguardia dell'ambiente e sul risparmio energetico e intende, tra l'altro, sfruttare le risorse umane presenti nella scuola per valorizzarle e creare capacità e competenze lavorative negli studenti, dando loro l'opportunità di fare training e migliorare la spendibilità del loro diploma.</t>
  </si>
  <si>
    <t xml:space="preserve">Approfondiamo la geometria Euclidea</t>
  </si>
  <si>
    <t xml:space="preserve">Perrone Pietro ,      Mele Giovanna       Docente di matematica</t>
  </si>
  <si>
    <t xml:space="preserve">Intensificare lo studio della geometria Euclidea.</t>
  </si>
  <si>
    <t xml:space="preserve">Alunni biennio</t>
  </si>
  <si>
    <r>
      <rPr>
        <b val="true"/>
        <sz val="12"/>
        <rFont val="Arial"/>
        <family val="2"/>
      </rPr>
      <t xml:space="preserve">Test, contesto, pretesto. </t>
    </r>
    <r>
      <rPr>
        <b val="true"/>
        <sz val="10"/>
        <rFont val="Arial"/>
        <family val="2"/>
      </rPr>
      <t xml:space="preserve">Riflessioni, confronti, analisi, percorsi tra cinema e letteratura.</t>
    </r>
  </si>
  <si>
    <t xml:space="preserve">Cuccaro Anna
Martino Felicia 
Martino Renata 
Rocco Ciro 
Casertano Antonella</t>
  </si>
  <si>
    <t xml:space="preserve">Corso di approfondimento attivato sulla base delle direttive del Consiglio d'Europa, intende conferire concretezza ed attualità, suggestione ed emozione alle problematiche narrativo/letterarie.</t>
  </si>
  <si>
    <t xml:space="preserve">Alunni classi 3° e 4°</t>
  </si>
  <si>
    <t xml:space="preserve">La memoria, le memorie. Caserta e il Casertano in guerra (1940-1945)</t>
  </si>
  <si>
    <t xml:space="preserve">Rocco Ciro                         De Vita Annamaria</t>
  </si>
  <si>
    <t xml:space="preserve">Il progetto mira a favorire l'acquisizione di un metodo scientifico nella raccolta, nella catalogazione e nell'analisi di fonti storiche primarie e secondarie finalizzate ad una approfondita conoscenza di un periodo storico di forte preganza sociale e psicologica, sia sul piano generale che su quello locale.</t>
  </si>
  <si>
    <t xml:space="preserve">Guerra totale. Il nuovo ordine-disordine nel mondo post-bipolare (1989-2007)</t>
  </si>
  <si>
    <t xml:space="preserve">Rocco Ciro                       </t>
  </si>
  <si>
    <t xml:space="preserve">Icorso di approfondimento della storia del Novecento, si propone di venire incontro a tutte le esigenze poste dal rinnovamento didattico-metodologico della disciplina. In particolare, esso intebde offrire agli studenti aggiornati contenuti ed efficaci strumenti di analisi per la comprensione, l'interpretazione e l'esposizione di problematiche generalmente non trattate nelle ore curricolari.</t>
  </si>
  <si>
    <t xml:space="preserve">Alunni  classi 5°</t>
  </si>
  <si>
    <t xml:space="preserve">Laboratorio musicale . Suono, canto e ballo.</t>
  </si>
  <si>
    <t xml:space="preserve">De Marco Pasquale</t>
  </si>
  <si>
    <t xml:space="preserve">De Marco Pasquale                     Esperti                   Cangiano Salvatore                       De Marco Domenico         </t>
  </si>
  <si>
    <t xml:space="preserve">Fornire la conoscenza di base musicale necessaria alla lettura e alla esecuzione strumentale. Per gli alunni che hanno già partecipato ai precedenti corsi continuare ed ampliare il programma e la conoscenza musicale. Sfruttare le potenzialità della musica.</t>
  </si>
  <si>
    <t xml:space="preserve">Alunni</t>
  </si>
  <si>
    <t xml:space="preserve">Gare di matematica</t>
  </si>
  <si>
    <t xml:space="preserve">Perrone Pietro 
Mandato Gaetano 
Amenta Anna 
Sacco Giovanna</t>
  </si>
  <si>
    <t xml:space="preserve">Promuovere e migliorare l'insegnamento e l'apprendimento della matematica al fine di suscitare maggiore interesse anche per ciò che si fa nella scuola.</t>
  </si>
  <si>
    <t xml:space="preserve">La qualità condivisa</t>
  </si>
  <si>
    <t xml:space="preserve">Perrone Vincenzo                    Calandra M. V.                  Pannitti Rosalia                       Marchitto Marisa                   Meccariello Domenic                Albanese Nicola</t>
  </si>
  <si>
    <t xml:space="preserve">Informare gli alunni sul percorso e sulle finalità delle certificazioni ISO 9000 e ISO 14001</t>
  </si>
  <si>
    <t xml:space="preserve">Intercultura: Educare alla pace. (Convenzione diritti. Pace/Guerra. Intercultura)</t>
  </si>
  <si>
    <t xml:space="preserve">Cuccaro Anna</t>
  </si>
  <si>
    <t xml:space="preserve">Senatore Michele               Perrone Pietro                 De Lucia Salvina                  Casertano Antonella              Parolise Alfonso Calandra Maria V,  Nicolella Alfonso     Mele Giovanna</t>
  </si>
  <si>
    <t xml:space="preserve">Convenzione diritti._Saper compiere scelte a garanzia di uno sviluppo identitario capace di elaborare, trasformare, reinvestire e progettare il proprio sé nell'arco della propria vita. Educare l'affettività per far maturare forme di accoglienza e solidarietà concrete. Educare il pensiero per conoscere le cause dell'ingiustizia. Pace/Guerra_Educare alla non guerra mediante il rispetto della diversità. Intercultura_Conoscere per educare alla diversità. Riconoscere, accettare la diversità come risorsa. Acquisire un comportamento adeguato per poter interagire nella società.</t>
  </si>
  <si>
    <t xml:space="preserve">Giochi di Anacleto</t>
  </si>
  <si>
    <t xml:space="preserve">Ciaramella Paolo    Aprile Silvana</t>
  </si>
  <si>
    <t xml:space="preserve">Rafforzare la conoscenza della fisica quale disciplina fondamentale e propedeutica nell'ambito delle materie professionali del triennio.</t>
  </si>
  <si>
    <t xml:space="preserve">Alunni  Classi 2°</t>
  </si>
  <si>
    <t xml:space="preserve">Indagine territoriale</t>
  </si>
  <si>
    <t xml:space="preserve">De Fusco Maria                 Tarallo Maria </t>
  </si>
  <si>
    <t xml:space="preserve">De Fusco Maria R.                 Tarallo Maria R.</t>
  </si>
  <si>
    <t xml:space="preserve">Informare le classi terminali delle possibilità effetive del mondo del lavoro</t>
  </si>
  <si>
    <t xml:space="preserve">Alunni Classi 5°</t>
  </si>
  <si>
    <t xml:space="preserve">Animazione economica con fondi europei</t>
  </si>
  <si>
    <t xml:space="preserve">De Fusco Maria                 </t>
  </si>
  <si>
    <t xml:space="preserve">Esperto esterno         De Fusco Maria R.                 </t>
  </si>
  <si>
    <t xml:space="preserve">Informare gli alunni degli ultimi anni delle possibilità offerte dal mondo del lavoro nel campo dell'imprenditoria giovanile.</t>
  </si>
  <si>
    <t xml:space="preserve">Alunni Classi 4°</t>
  </si>
  <si>
    <t xml:space="preserve">Dal libro alla lettura del territorio</t>
  </si>
  <si>
    <t xml:space="preserve">De Fusco Maria R.                 </t>
  </si>
  <si>
    <t xml:space="preserve">Leggiamoci fuori scuola</t>
  </si>
  <si>
    <t xml:space="preserve">De Fusco Maria                        De Tata Giuliana       </t>
  </si>
  <si>
    <t xml:space="preserve">Migliorare negli allievi l'interesse per la lettura.</t>
  </si>
  <si>
    <t xml:space="preserve">As the saying goes …</t>
  </si>
  <si>
    <t xml:space="preserve">Capitelli Maria Antonietta Vittoria                   Espert esterni</t>
  </si>
  <si>
    <t xml:space="preserve">dare l'opportunità agli alunni del triennio di arricchire e approfondire le conoscenze linguistiche straniere. Sollecitare, promuovere e migliorare le abilità comunicative orali e scritte. Fornire gli strumenti linguistici e le tecniche conversative per una pratica espressiva naturale e fluente.</t>
  </si>
  <si>
    <t xml:space="preserve">Alunni   triennio</t>
  </si>
  <si>
    <t xml:space="preserve">Scacco al re</t>
  </si>
  <si>
    <t xml:space="preserve">Ocarino Francesco                         Esperti esterni</t>
  </si>
  <si>
    <t xml:space="preserve">Sviluppare capacità logiche-funzionali. Sviluppare capacità di organizzare strategie vincenti. Sviluppare capacità di analisi e di sintesi. Sviluppare capacità di riflessione</t>
  </si>
  <si>
    <t xml:space="preserve">-Progetto Ambiente e Sviluppo Sostenibile- Viviamo la scuola a tempo pieno</t>
  </si>
  <si>
    <t xml:space="preserve">De Simone Lorenzo      Ciaramella Paolo                 Docenti di tecnologia, disegno e scienze che ne fanno richiesta.</t>
  </si>
  <si>
    <t xml:space="preserve">Il progetto fa riferimento ai contenuti etici dell'Educazione Ambientale, non ridotta a semplice studio dell'ambiente naturale, ma come azione che promuove cambiamenti negli atteggiamenti e nei comportamenti sia a livello individuale che collettivo. Concetti e conoscenza, non sono nozioni fine a se stessi e la scelta dei metodi e degli strumenti vuole promuvere processi internazionali di cambiamento attraverso l'azione.</t>
  </si>
  <si>
    <t xml:space="preserve">Alunni   </t>
  </si>
  <si>
    <t xml:space="preserve">Gare di Chimica</t>
  </si>
  <si>
    <t xml:space="preserve">Mormone Giuseppe</t>
  </si>
  <si>
    <t xml:space="preserve">Albanese Nicola                De Gioia Maria Stella                                    Mormone Giuseppe                     Perrone Vincenzo          </t>
  </si>
  <si>
    <t xml:space="preserve">Partecipazione degli alunni della scuola alle gare regionali e nazionali di chimica.</t>
  </si>
  <si>
    <t xml:space="preserve">Cineforum scolastico</t>
  </si>
  <si>
    <t xml:space="preserve">De Simone Lorenzo                        Casertano Antonella                Fierro Giuseppe        Gallicola Olimpia Guglielmo Rosamaria                Monaco Domenico              Parolise Alfonso                Puoti Elena            Ruggiero Maria C,              Sacco Giavanna                    Sciano Maria R,          Tarallo Maria R.                 Tranquillo Margherita</t>
  </si>
  <si>
    <t xml:space="preserve">Promozione della cultura della legalità, della solidarietà e dell'ambiente, basata sui principi della costituzione, nella valorizzazzione della memoria storica. Acquisizione della capacità di esercitare una logica giusta nei confronti di azioni, condotte e ideologie. Maturazione di giudizi critici e conseguenti obiettivi circa le questioni che sono alla base della convivenza e dello stare bene. Acquisizione di un orizzonte di valori interiorizzati in opposizione sia al crimine che ai comportamenti nocivi.</t>
  </si>
  <si>
    <t xml:space="preserve">Sport e Musica insieme</t>
  </si>
  <si>
    <t xml:space="preserve">De Vita Annamaria                    Carbone </t>
  </si>
  <si>
    <t xml:space="preserve">Integrazione allievi con diverse abilità.</t>
  </si>
  <si>
    <t xml:space="preserve">Educazione alla legalità</t>
  </si>
  <si>
    <t xml:space="preserve">De Simone Lorenzo                 Carandente Salvatore                   Casertano Antonella                                             Grassita Maria R.                 Guglielmo Rosamaria                      Marchitto Marisa              Martino Renata               Parolise Alfonso                Puoti Elena                Sacco Giovanna                    Senatore Michele          Tarallo Maria R.                 Tranquillo Margherita        Nicolella Alfonso</t>
  </si>
  <si>
    <t xml:space="preserve">Il progetto, nel suo insieme, intende asaminare i vari aspetti legali ed illegali della società civile con dibattiti, proiezioni cinematografiche, eventuali visite guidate, ecc., con l'obiettivo di informare e di conseguenza sensibilizzare gli allievi nei confronti di una realtà "legale" all'interno e fuori dell'istituzione scolastica.</t>
  </si>
  <si>
    <t xml:space="preserve">Sviluppo sostenibile sul territori casertano</t>
  </si>
  <si>
    <t xml:space="preserve">Perrone Vincenzo           Albanese Nicola                Marchitto Marisa                    De Gioia Maria Stella                       Mormone Giuseppe        Tiscione Rosario</t>
  </si>
  <si>
    <t xml:space="preserve">Conoscere le produzioni, l'uso di impianti, i laboratori le destinazioni di alcuni prodotti tipici del casertano: il vino, il latte, l'olio. In che modo tali filiere impattano sull'ambiente.</t>
  </si>
  <si>
    <t xml:space="preserve">Alunni   Chimica Tecn Alim                  L. Amb.</t>
  </si>
  <si>
    <t xml:space="preserve">Informare e formare per studiare in sicurezza</t>
  </si>
  <si>
    <t xml:space="preserve">Melone Pietro                           Ocarino Francesco            Albanese N.     Perrone V.      Sessa L.             </t>
  </si>
  <si>
    <t xml:space="preserve">Attuazione delle norme di sicurezza sui luoghi di lavoro previste dal D.Lgs 626/94 Artt. 21 e 22</t>
  </si>
  <si>
    <t xml:space="preserve">Alunni   classi 1° e 3° Docenti</t>
  </si>
  <si>
    <t xml:space="preserve">Educazione alla salute - C.I.C.</t>
  </si>
  <si>
    <t xml:space="preserve">Tiscione Rosario    Aprile Silvana       De Vita A.          Masiello S.  </t>
  </si>
  <si>
    <t xml:space="preserve">Far acquisore consapevolezza che la salute è un bene personale e sociale caratterizzato non solo da assenze do malattie, ma dallo stare bene con se stessi e gli altri.</t>
  </si>
  <si>
    <t xml:space="preserve">Alunni  </t>
  </si>
  <si>
    <t xml:space="preserve">Mostra del software</t>
  </si>
  <si>
    <t xml:space="preserve">De Vita Annamaria                  Ranucci Ennio                    Simone Michele                    Letizia Paolo</t>
  </si>
  <si>
    <t xml:space="preserve">Mostra fine anno scolastico</t>
  </si>
  <si>
    <t xml:space="preserve">Alunni Genitori</t>
  </si>
  <si>
    <t xml:space="preserve">Tesori d'Italia: reti di scuola capaci di futuro</t>
  </si>
  <si>
    <t xml:space="preserve">D'Isando Raffaela</t>
  </si>
  <si>
    <t xml:space="preserve">Valorizzare i n numerosi e diffusi "tesori" di cui l'Italia minore è ricca </t>
  </si>
  <si>
    <t xml:space="preserve">Alunni classi 1° e 2°</t>
  </si>
  <si>
    <t xml:space="preserve">Legalità - Conoscere per rispettare</t>
  </si>
  <si>
    <t xml:space="preserve">Sciascia Carlo Roberto</t>
  </si>
  <si>
    <t xml:space="preserve">Sciascia Carlo Roberto               Altri docenti interessati            Esperti esperni</t>
  </si>
  <si>
    <t xml:space="preserve">Imparare a rispettare il codice della stradale partendo dall'analisi degli incidenti.</t>
  </si>
  <si>
    <t xml:space="preserve">Giornalismo</t>
  </si>
  <si>
    <t xml:space="preserve">Sciascia Carlo Roberto               altri docenti da definire            Esperti esterni</t>
  </si>
  <si>
    <t xml:space="preserve">Imparare a scrivere articoli di giornale su vari argomenti. Imparare le nozioni basilari di giornalismo. Realizzazione di articoli che saranno pubblicati su giornali casertani.</t>
  </si>
  <si>
    <t xml:space="preserve">Arte e territorio</t>
  </si>
  <si>
    <t xml:space="preserve">Sciascia Carlo Roberto                Altri docenti interessati            Esperti esperni</t>
  </si>
  <si>
    <t xml:space="preserve">Ricercare nella nostra provincia ed oltre le tracce del nostro passato sia artistico sia relativo alle nostre tradizioni e su questa conoscenza basare il futuro di tutti con proposte originali e non.</t>
  </si>
  <si>
    <t xml:space="preserve">SNV 2007 (INVALSI)</t>
  </si>
  <si>
    <t xml:space="preserve">Massaro Angela                         Pecoraro Francesco</t>
  </si>
  <si>
    <t xml:space="preserve">Monotoraggio del sistema istruzione.</t>
  </si>
  <si>
    <t xml:space="preserve">Alunni classi 1° e 3°</t>
  </si>
  <si>
    <t xml:space="preserve">La cultura della qualità</t>
  </si>
  <si>
    <t xml:space="preserve">Pascarella Ugo                    Pecoraro Francesco</t>
  </si>
  <si>
    <t xml:space="preserve">Introdurre gli alunni ai concetti di base legati alla misurazione della qualità di processi produttivi e dei servizi.</t>
  </si>
  <si>
    <t xml:space="preserve">Alunni classi 4° e 5°</t>
  </si>
  <si>
    <t xml:space="preserve">Vita e amore</t>
  </si>
  <si>
    <t xml:space="preserve">Fierro G.</t>
  </si>
  <si>
    <t xml:space="preserve">Renna Erminio            Fierro Giuseppe                   Dell'Aquila Antimo                Granato Angela                     Parolise Alfonso</t>
  </si>
  <si>
    <t xml:space="preserve">Stimolare l'approfondimento del significato della vita attraverso documenti magistreiali illuminanti dalla tradizione ecclesiale e facendoci guidare dalla rivelazione</t>
  </si>
  <si>
    <t xml:space="preserve">Alunni classi 2°, 3° e 4°</t>
  </si>
  <si>
    <t xml:space="preserve">I can speak English 1</t>
  </si>
  <si>
    <t xml:space="preserve">Bergantino Anna Elisa</t>
  </si>
  <si>
    <t xml:space="preserve">docente esterno madrelingua</t>
  </si>
  <si>
    <t xml:space="preserve">Il progetto intende favorire le abilità linguistiche degli studenti in vista del processo di integrazione che coinvolge, in prima persona, scuole e docenti come educatori europei</t>
  </si>
  <si>
    <t xml:space="preserve">Alunni classe 2° A Lic. Tecn.</t>
  </si>
  <si>
    <t xml:space="preserve">I can speak English 2</t>
  </si>
  <si>
    <t xml:space="preserve">Dalle aule parlamentari alle aule di scuola</t>
  </si>
  <si>
    <t xml:space="preserve">Massaro Angela  Gallicola Pia      Marzano Cristina          Pecoraro francesco        </t>
  </si>
  <si>
    <t xml:space="preserve">Olimpiadi di scienze naturali</t>
  </si>
  <si>
    <t xml:space="preserve">Izzo Sabella </t>
  </si>
  <si>
    <t xml:space="preserve">Alunni classe 4° A Lic. Tecn.</t>
  </si>
  <si>
    <t xml:space="preserve">Ecologia, ambiente e società</t>
  </si>
  <si>
    <t xml:space="preserve">DeVita Annamaria          Spalice Giovanni</t>
  </si>
  <si>
    <t xml:space="preserve">Il progetto intende fornire agli allievi cultura ambientale e sociale e stimolare le azioni di volontariato.</t>
  </si>
  <si>
    <t xml:space="preserve">Tutti</t>
  </si>
  <si>
    <t xml:space="preserve">Comunicareuropa</t>
  </si>
  <si>
    <t xml:space="preserve">DeVita Annamaria          Lucibello Patrizia</t>
  </si>
  <si>
    <t xml:space="preserve">Il progetto intende fornire agli allievi una cultura volta al coinvolgimento attivo sui temi della cittadinanza europea (Progetto della Provincia di Caserta)</t>
  </si>
  <si>
    <t xml:space="preserve">Il quotidiano in classe</t>
  </si>
  <si>
    <t xml:space="preserve">De Vita A.M.</t>
  </si>
  <si>
    <t xml:space="preserve">Perrone P.(Mat)
Mandato G.</t>
  </si>
  <si>
    <t xml:space="preserve">Diffusione della cultura del leggere per essere informati : il quotidiano.</t>
  </si>
  <si>
    <t xml:space="preserve">Caserta oltre la reggia museo all'aperto</t>
  </si>
  <si>
    <t xml:space="preserve">Riviello Lorenzo</t>
  </si>
  <si>
    <t xml:space="preserve">Riviello Lorenzo               Monaco Domenico</t>
  </si>
  <si>
    <t xml:space="preserve">Progetto Provinciale per la diffusione delle opere artistiche locali.</t>
  </si>
  <si>
    <t xml:space="preserve">Il teatro educativo</t>
  </si>
  <si>
    <t xml:space="preserve">Lucibello Patrizia   De Vita Annamaria        Cuccaro Anna</t>
  </si>
  <si>
    <t xml:space="preserve">Consente all'allievo un accrescimento culturale sulla legaltà, l'ambiente, la storia attraverso la visione di spettacoli teatrali.</t>
  </si>
  <si>
    <t xml:space="preserve">Olimpiadi di fisica</t>
  </si>
  <si>
    <t xml:space="preserve">Catone P</t>
  </si>
  <si>
    <t xml:space="preserve">Catone Pasquale</t>
  </si>
  <si>
    <t xml:space="preserve">Due giornate di formazione a Montecitorio</t>
  </si>
  <si>
    <t xml:space="preserve">docenti coinvolti</t>
  </si>
  <si>
    <t xml:space="preserve">Tarallo</t>
  </si>
  <si>
    <t xml:space="preserve">Avvicinare il mondo della scuola alle istituzioni parlamentari </t>
  </si>
  <si>
    <t xml:space="preserve">Segnali</t>
  </si>
  <si>
    <t xml:space="preserve">Finanziato dalla Regione</t>
  </si>
  <si>
    <t xml:space="preserve">PON</t>
  </si>
  <si>
    <t xml:space="preserve">mis. 1.3                            Nuove Tecnologie della Didattica</t>
  </si>
  <si>
    <t xml:space="preserve">mis. 6.1                        Reinserimento e alfabetizzazione digitale</t>
  </si>
  <si>
    <t xml:space="preserve">Scuole Aperte</t>
  </si>
  <si>
    <r>
      <rPr>
        <b val="true"/>
        <sz val="12"/>
        <rFont val="Arial"/>
        <family val="2"/>
      </rPr>
      <t xml:space="preserve">    La Scuola: il luogo della condivisione                    </t>
    </r>
    <r>
      <rPr>
        <b val="true"/>
        <sz val="10"/>
        <rFont val="Arial"/>
        <family val="2"/>
      </rPr>
      <t xml:space="preserve">a.s. 2007/08</t>
    </r>
  </si>
  <si>
    <r>
      <rPr>
        <sz val="16"/>
        <rFont val="Arial"/>
        <family val="0"/>
      </rPr>
      <t xml:space="preserve">I.F.T.S. </t>
    </r>
    <r>
      <rPr>
        <sz val="12"/>
        <rFont val="Arial"/>
        <family val="2"/>
      </rPr>
      <t xml:space="preserve">fondi C.I.P.E.</t>
    </r>
  </si>
  <si>
    <t xml:space="preserve">Tecnico superiore per l'industrializzazione del prodotto e del processo</t>
  </si>
  <si>
    <t xml:space="preserve">Area SERVIZIO</t>
  </si>
  <si>
    <t xml:space="preserve">Amministrazione sito WEB</t>
  </si>
  <si>
    <t xml:space="preserve">Ranucci Ennio           Pecoraro Francesco                   Puca Margherita    Letizia Paolo      Simone Michele</t>
  </si>
  <si>
    <t xml:space="preserve">Gestione del sito web della scuola e suo completamento</t>
  </si>
  <si>
    <t xml:space="preserve">Genitori Alunni Docenti ATA </t>
  </si>
  <si>
    <t xml:space="preserve">Comunicazioni di servizio on.line</t>
  </si>
  <si>
    <t xml:space="preserve">Puca Margherita</t>
  </si>
  <si>
    <t xml:space="preserve">Pubblicazione sul sito delle com. Serv.. Realizzazione del software per pubblicare le Com Serv. direttamente dalla segreteria</t>
  </si>
  <si>
    <t xml:space="preserve">Hardware sito web</t>
  </si>
  <si>
    <t xml:space="preserve">Meccariello Domenico               Ranucci Ennio</t>
  </si>
  <si>
    <t xml:space="preserve">Manutenzione, potenziamento e aggiornamento del siti web. Manutenzione e aggiornamento DB PC rete locale. Assegnazione e gestione indirizzi IP. Realizzazione utilizzo ROUTE R ADSL Internet.</t>
  </si>
  <si>
    <t xml:space="preserve">Utenti interni e esterni</t>
  </si>
  <si>
    <r>
      <rPr>
        <b val="true"/>
        <sz val="12"/>
        <rFont val="Arial"/>
        <family val="2"/>
      </rPr>
      <t xml:space="preserve">"Biblioteca per tutti" </t>
    </r>
    <r>
      <rPr>
        <b val="true"/>
        <sz val="10"/>
        <rFont val="Arial"/>
        <family val="2"/>
      </rPr>
      <t xml:space="preserve">(Serzizio prestito libri)</t>
    </r>
  </si>
  <si>
    <t xml:space="preserve">Pascarella     Nicolella</t>
  </si>
  <si>
    <t xml:space="preserve">Trofa Pierino                        Giorgio Sebastiano Melorio Saverio     Mele Giovanna       Aprile Silvana</t>
  </si>
  <si>
    <t xml:space="preserve">Curare il patrimonio culturale presente nella biblioteca dell'istituto.</t>
  </si>
  <si>
    <t xml:space="preserve">Alunni Docenti ATA</t>
  </si>
  <si>
    <t xml:space="preserve">"Informatizzazione biblioteca"</t>
  </si>
  <si>
    <t xml:space="preserve">Pecoraro Francesco                                     Romano Simmaco                           Rocco Ciro                         Moretta Filomena                            Masetto C. F. </t>
  </si>
  <si>
    <t xml:space="preserve">Avere cura dei libri presenti nella sala biblioteca del nostro istituto.</t>
  </si>
  <si>
    <t xml:space="preserve">Quì Europa</t>
  </si>
  <si>
    <t xml:space="preserve">Tutti i docenti di lingua inglese che ne fanno richiesta</t>
  </si>
  <si>
    <t xml:space="preserve">Organizzare un nuovo ufficio con regolare orario sportello, per offrire informazioni, direttive, procedure e indicazioni relative alla U.E.</t>
  </si>
  <si>
    <t xml:space="preserve">Alunni   Doceti ATA</t>
  </si>
  <si>
    <t xml:space="preserve">Sostituzione docente on-line</t>
  </si>
  <si>
    <t xml:space="preserve">Ranucci Ennio        Puca Margherita</t>
  </si>
  <si>
    <t xml:space="preserve">Pubblicare le sostituzioni docenti on-line su un'area riservata del sito della scuola al fine di sostituire l'avviso cartaceo con quello digitale mediante due PC situati nelle due sale docenti.</t>
  </si>
  <si>
    <t xml:space="preserve">La tutela della privacy</t>
  </si>
  <si>
    <t xml:space="preserve">Elaborazione e controllo del sistema a tutela della privacy nell'istituzione scolastica di riferimento.</t>
  </si>
  <si>
    <t xml:space="preserve">Tutti gli operatori della scuola</t>
  </si>
  <si>
    <t xml:space="preserve">Input/Output</t>
  </si>
  <si>
    <t xml:space="preserve">Puca matgherita</t>
  </si>
  <si>
    <t xml:space="preserve">Puca Margherita         De Vita Annamaria</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General"/>
    <numFmt numFmtId="167" formatCode="@"/>
    <numFmt numFmtId="168" formatCode="[$-409]d\-mmm\-yy"/>
  </numFmts>
  <fonts count="33">
    <font>
      <sz val="10"/>
      <name val="Arial"/>
      <family val="2"/>
    </font>
    <font>
      <sz val="10"/>
      <name val="Arial"/>
      <family val="0"/>
    </font>
    <font>
      <sz val="10"/>
      <name val="Arial"/>
      <family val="0"/>
    </font>
    <font>
      <sz val="10"/>
      <name val="Arial"/>
      <family val="0"/>
    </font>
    <font>
      <b val="true"/>
      <sz val="12"/>
      <name val="Times New Roman"/>
      <family val="1"/>
    </font>
    <font>
      <b val="true"/>
      <sz val="16"/>
      <name val="Arial"/>
      <family val="2"/>
    </font>
    <font>
      <sz val="16"/>
      <name val="Arial"/>
      <family val="2"/>
    </font>
    <font>
      <sz val="12"/>
      <name val="Arial"/>
      <family val="2"/>
    </font>
    <font>
      <sz val="12"/>
      <name val="Times New Roman"/>
      <family val="1"/>
    </font>
    <font>
      <b val="true"/>
      <sz val="24"/>
      <name val="Arial"/>
      <family val="2"/>
    </font>
    <font>
      <b val="true"/>
      <sz val="20"/>
      <name val="Arial"/>
      <family val="2"/>
    </font>
    <font>
      <b val="true"/>
      <i val="true"/>
      <sz val="12"/>
      <name val="Arial"/>
      <family val="2"/>
    </font>
    <font>
      <sz val="14"/>
      <name val="Arial"/>
      <family val="2"/>
    </font>
    <font>
      <b val="true"/>
      <i val="true"/>
      <sz val="14"/>
      <name val="Arial"/>
      <family val="2"/>
    </font>
    <font>
      <b val="true"/>
      <sz val="10"/>
      <name val="Arial"/>
      <family val="2"/>
    </font>
    <font>
      <sz val="24"/>
      <name val="Arial"/>
      <family val="2"/>
    </font>
    <font>
      <b val="true"/>
      <sz val="7"/>
      <name val="Times New Roman"/>
      <family val="1"/>
    </font>
    <font>
      <b val="true"/>
      <sz val="14"/>
      <name val="Arial"/>
      <family val="2"/>
    </font>
    <font>
      <b val="true"/>
      <sz val="14"/>
      <name val="Times New Roman"/>
      <family val="1"/>
    </font>
    <font>
      <b val="true"/>
      <u val="single"/>
      <sz val="16"/>
      <name val="Times New Roman"/>
      <family val="1"/>
    </font>
    <font>
      <sz val="10"/>
      <color rgb="FFFFFFFF"/>
      <name val="Arial"/>
      <family val="2"/>
    </font>
    <font>
      <sz val="20"/>
      <name val="Arial"/>
      <family val="2"/>
    </font>
    <font>
      <b val="true"/>
      <u val="single"/>
      <sz val="12"/>
      <name val="Arial"/>
      <family val="2"/>
    </font>
    <font>
      <b val="true"/>
      <sz val="12"/>
      <name val="Arial"/>
      <family val="2"/>
    </font>
    <font>
      <sz val="8"/>
      <name val="Arial"/>
      <family val="2"/>
    </font>
    <font>
      <sz val="11"/>
      <color rgb="FF000000"/>
      <name val="Calibri"/>
      <family val="2"/>
    </font>
    <font>
      <sz val="9"/>
      <name val="Arial"/>
      <family val="2"/>
    </font>
    <font>
      <b val="true"/>
      <sz val="9"/>
      <name val="Arial"/>
      <family val="2"/>
    </font>
    <font>
      <b val="true"/>
      <sz val="18"/>
      <name val="Arial"/>
      <family val="2"/>
    </font>
    <font>
      <sz val="16"/>
      <name val="Arial"/>
      <family val="0"/>
    </font>
    <font>
      <sz val="8"/>
      <name val="Arial"/>
      <family val="0"/>
    </font>
    <font>
      <sz val="9"/>
      <name val="Arial"/>
      <family val="0"/>
    </font>
    <font>
      <b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double"/>
      <top style="double"/>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style="thin"/>
      <right style="double"/>
      <top style="double"/>
      <bottom style="double"/>
      <diagonal/>
    </border>
    <border diagonalUp="false" diagonalDown="false">
      <left/>
      <right/>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justify"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left" vertical="top" textRotation="0" wrapText="false" indent="0" shrinkToFit="false"/>
      <protection locked="true" hidden="false"/>
    </xf>
    <xf numFmtId="164" fontId="24" fillId="0" borderId="1" xfId="21" applyFont="true" applyBorder="true" applyAlignment="true" applyProtection="false">
      <alignment horizontal="left" vertical="top" textRotation="0" wrapText="false" indent="0" shrinkToFit="false"/>
      <protection locked="true" hidden="false"/>
    </xf>
    <xf numFmtId="164" fontId="24" fillId="0" borderId="1" xfId="21" applyFont="true" applyBorder="true" applyAlignment="true" applyProtection="false">
      <alignment horizontal="center" vertical="top" textRotation="0" wrapText="true" indent="0" shrinkToFit="false"/>
      <protection locked="true" hidden="false"/>
    </xf>
    <xf numFmtId="164" fontId="24" fillId="0" borderId="1" xfId="21" applyFont="true" applyBorder="true" applyAlignment="true" applyProtection="false">
      <alignment horizontal="left" vertical="top" textRotation="0" wrapText="true" indent="0" shrinkToFit="false"/>
      <protection locked="true" hidden="false"/>
    </xf>
    <xf numFmtId="165" fontId="25" fillId="0" borderId="3" xfId="22" applyFont="true" applyBorder="true" applyAlignment="true" applyProtection="true">
      <alignment horizontal="center" vertical="bottom" textRotation="0" wrapText="tru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4" fontId="1" fillId="0" borderId="1" xfId="21" applyFont="false" applyBorder="true" applyAlignment="true" applyProtection="false">
      <alignment horizontal="center" vertical="center" textRotation="0" wrapText="tru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 fillId="0" borderId="1" xfId="21" applyFont="true" applyBorder="true" applyAlignment="true" applyProtection="false">
      <alignment horizontal="right" vertical="bottom"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 fillId="0" borderId="4" xfId="21" applyFont="false" applyBorder="true" applyAlignment="true" applyProtection="false">
      <alignment horizontal="center" vertical="center" textRotation="0" wrapText="true" indent="0" shrinkToFit="false"/>
      <protection locked="true" hidden="false"/>
    </xf>
    <xf numFmtId="164" fontId="1" fillId="0" borderId="3" xfId="21" applyFont="fals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left" vertical="top" textRotation="0" wrapText="false" indent="0" shrinkToFit="false"/>
      <protection locked="true" hidden="false"/>
    </xf>
    <xf numFmtId="164" fontId="24" fillId="0" borderId="3" xfId="21" applyFont="true" applyBorder="true" applyAlignment="true" applyProtection="false">
      <alignment horizontal="center" vertical="top" textRotation="0" wrapText="true" indent="0" shrinkToFit="false"/>
      <protection locked="true" hidden="false"/>
    </xf>
    <xf numFmtId="164" fontId="24" fillId="0" borderId="3" xfId="21" applyFont="true" applyBorder="true" applyAlignment="true" applyProtection="false">
      <alignment horizontal="left" vertical="top" textRotation="0" wrapText="true" indent="0" shrinkToFit="false"/>
      <protection locked="true" hidden="false"/>
    </xf>
    <xf numFmtId="165" fontId="25" fillId="0" borderId="1" xfId="22" applyFont="true" applyBorder="true" applyAlignment="true" applyProtection="true">
      <alignment horizontal="center" vertical="bottom" textRotation="0" wrapText="tru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4" fontId="26" fillId="0" borderId="1" xfId="21" applyFont="true" applyBorder="true" applyAlignment="true" applyProtection="false">
      <alignment horizontal="center" vertical="top" textRotation="0" wrapText="true" indent="0" shrinkToFit="false"/>
      <protection locked="true" hidden="false"/>
    </xf>
    <xf numFmtId="164" fontId="1" fillId="0" borderId="1" xfId="21" applyFont="true" applyBorder="true" applyAlignment="true" applyProtection="false">
      <alignment horizontal="right" vertical="bottom" textRotation="0" wrapText="true" indent="0" shrinkToFit="false"/>
      <protection locked="true" hidden="false"/>
    </xf>
    <xf numFmtId="166" fontId="1" fillId="0" borderId="1" xfId="21" applyFont="fals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top" textRotation="0" wrapText="true" indent="0" shrinkToFit="false"/>
      <protection locked="true" hidden="false"/>
    </xf>
    <xf numFmtId="164" fontId="1" fillId="0" borderId="5" xfId="21" applyFont="false" applyBorder="true" applyAlignment="true" applyProtection="false">
      <alignment horizontal="right" vertical="bottom" textRotation="0" wrapText="true" indent="0" shrinkToFit="false"/>
      <protection locked="true" hidden="false"/>
    </xf>
    <xf numFmtId="164" fontId="26" fillId="0" borderId="6" xfId="21" applyFont="true" applyBorder="true" applyAlignment="true" applyProtection="false">
      <alignment horizontal="general" vertical="bottom" textRotation="0" wrapText="true" indent="0" shrinkToFit="false"/>
      <protection locked="true" hidden="false"/>
    </xf>
    <xf numFmtId="164" fontId="26" fillId="0" borderId="3" xfId="21" applyFont="true" applyBorder="true" applyAlignment="true" applyProtection="false">
      <alignment horizontal="general" vertical="bottom" textRotation="0" wrapText="true" indent="0" shrinkToFit="false"/>
      <protection locked="true" hidden="false"/>
    </xf>
    <xf numFmtId="164" fontId="1" fillId="0" borderId="1" xfId="21" applyFont="true" applyBorder="true" applyAlignment="true" applyProtection="false">
      <alignment horizontal="left" vertical="bottom" textRotation="0" wrapText="true" indent="0" shrinkToFit="false"/>
      <protection locked="true" hidden="false"/>
    </xf>
    <xf numFmtId="164" fontId="1" fillId="0" borderId="1" xfId="21" applyFont="true" applyBorder="true" applyAlignment="true" applyProtection="false">
      <alignment horizontal="center" vertical="bottom" textRotation="0" wrapText="true" indent="0" shrinkToFit="false"/>
      <protection locked="true" hidden="false"/>
    </xf>
    <xf numFmtId="164" fontId="27" fillId="0" borderId="1" xfId="21" applyFont="true" applyBorder="true" applyAlignment="true" applyProtection="false">
      <alignment horizontal="right" vertical="bottom" textRotation="0" wrapText="true" indent="0" shrinkToFit="false"/>
      <protection locked="true" hidden="false"/>
    </xf>
    <xf numFmtId="164" fontId="1" fillId="0" borderId="1" xfId="21" applyFont="true" applyBorder="true" applyAlignment="true" applyProtection="false">
      <alignment horizontal="left" vertical="top" textRotation="0" wrapText="false" indent="0" shrinkToFit="false"/>
      <protection locked="true" hidden="false"/>
    </xf>
    <xf numFmtId="165" fontId="25" fillId="0" borderId="1" xfId="22"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90" wrapText="true" indent="0" shrinkToFit="false"/>
      <protection locked="true" hidden="false"/>
    </xf>
    <xf numFmtId="164" fontId="1" fillId="0" borderId="1" xfId="21" applyFont="true" applyBorder="true" applyAlignment="true" applyProtection="false">
      <alignment horizontal="center" vertical="center" textRotation="0" wrapText="true" indent="0" shrinkToFit="false"/>
      <protection locked="true" hidden="false"/>
    </xf>
    <xf numFmtId="164" fontId="1"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 fillId="0" borderId="0" xfId="21" applyFont="true" applyBorder="true" applyAlignment="true" applyProtection="false">
      <alignment horizontal="center" vertical="bottom" textRotation="0" wrapText="true" indent="0" shrinkToFit="false"/>
      <protection locked="true" hidden="false"/>
    </xf>
    <xf numFmtId="164" fontId="1" fillId="0" borderId="0" xfId="21" applyFont="fals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center" vertical="center" textRotation="90" wrapText="true" indent="0" shrinkToFit="false"/>
      <protection locked="true" hidden="false"/>
    </xf>
    <xf numFmtId="164" fontId="1" fillId="0" borderId="0" xfId="21" applyFont="false" applyBorder="true" applyAlignment="true" applyProtection="false">
      <alignment horizontal="center" vertical="bottom" textRotation="0" wrapText="true" indent="0" shrinkToFit="false"/>
      <protection locked="true" hidden="false"/>
    </xf>
    <xf numFmtId="164" fontId="1" fillId="0" borderId="1" xfId="21" applyFont="true" applyBorder="true" applyAlignment="true" applyProtection="false">
      <alignment horizontal="left" vertical="bottom" textRotation="0" wrapText="false" indent="0" shrinkToFit="false"/>
      <protection locked="true" hidden="false"/>
    </xf>
    <xf numFmtId="165" fontId="25" fillId="0" borderId="0" xfId="22" applyFont="true" applyBorder="true" applyAlignment="true" applyProtection="tru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90" wrapText="true" indent="0" shrinkToFit="false"/>
      <protection locked="true" hidden="false"/>
    </xf>
    <xf numFmtId="164" fontId="1" fillId="0" borderId="1" xfId="21" applyFont="false" applyBorder="true" applyAlignment="true" applyProtection="false">
      <alignment horizontal="center" vertical="center" textRotation="0" wrapText="true" indent="0" shrinkToFit="false"/>
      <protection locked="true" hidden="false"/>
    </xf>
    <xf numFmtId="164" fontId="1" fillId="0" borderId="0" xfId="21" applyFont="false" applyBorder="true" applyAlignment="true" applyProtection="false">
      <alignment horizontal="left" vertical="bottom" textRotation="0" wrapText="false" indent="0" shrinkToFit="false"/>
      <protection locked="true" hidden="false"/>
    </xf>
    <xf numFmtId="164" fontId="1" fillId="0" borderId="7" xfId="21" applyFont="false" applyBorder="true" applyAlignment="true" applyProtection="false">
      <alignment horizontal="center" vertical="center" textRotation="0" wrapText="true" indent="0" shrinkToFit="false"/>
      <protection locked="true" hidden="false"/>
    </xf>
    <xf numFmtId="164" fontId="1" fillId="0" borderId="8" xfId="21" applyFont="false" applyBorder="true" applyAlignment="true" applyProtection="false">
      <alignment horizontal="right" vertical="bottom" textRotation="0" wrapText="true" indent="0" shrinkToFit="false"/>
      <protection locked="true" hidden="false"/>
    </xf>
    <xf numFmtId="164" fontId="1" fillId="0" borderId="8" xfId="21" applyFont="fals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center" vertical="bottom" textRotation="0" wrapText="false" indent="0" shrinkToFit="false"/>
      <protection locked="true" hidden="false"/>
    </xf>
    <xf numFmtId="164" fontId="1" fillId="0" borderId="1" xfId="21" applyFont="false" applyBorder="true" applyAlignment="true" applyProtection="false">
      <alignment horizontal="center" vertical="bottom" textRotation="0" wrapText="false" indent="0" shrinkToFit="false"/>
      <protection locked="true" hidden="false"/>
    </xf>
    <xf numFmtId="164" fontId="1" fillId="0" borderId="1" xfId="21" applyFont="fals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top" textRotation="0" wrapText="false" indent="0" shrinkToFit="false"/>
      <protection locked="true" hidden="false"/>
    </xf>
    <xf numFmtId="164" fontId="28" fillId="0" borderId="1" xfId="21" applyFont="true" applyBorder="true" applyAlignment="true" applyProtection="false">
      <alignment horizontal="center"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left" vertical="distributed" textRotation="0" wrapText="true" indent="0" shrinkToFit="false"/>
      <protection locked="true" hidden="false"/>
    </xf>
    <xf numFmtId="164" fontId="1" fillId="0" borderId="12" xfId="21" applyFont="false" applyBorder="true" applyAlignment="true" applyProtection="false">
      <alignment horizontal="center" vertical="center" textRotation="0" wrapText="true" indent="0" shrinkToFit="false"/>
      <protection locked="true" hidden="false"/>
    </xf>
    <xf numFmtId="164" fontId="1" fillId="0" borderId="13" xfId="21" applyFont="false" applyBorder="true" applyAlignment="true" applyProtection="false">
      <alignment horizontal="center" vertical="center" textRotation="0" wrapText="true" indent="0" shrinkToFit="false"/>
      <protection locked="true" hidden="false"/>
    </xf>
    <xf numFmtId="164" fontId="1" fillId="0" borderId="0" xfId="21" applyFont="false" applyBorder="true" applyAlignment="true" applyProtection="false">
      <alignment horizontal="center" vertical="center" textRotation="90" wrapText="tru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0" fillId="0" borderId="14" xfId="21" applyFont="true" applyBorder="true" applyAlignment="true" applyProtection="false">
      <alignment horizontal="left" vertical="distributed" textRotation="0" wrapText="tru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7" fontId="14" fillId="0" borderId="15" xfId="21" applyFont="true" applyBorder="true" applyAlignment="true" applyProtection="false">
      <alignment horizontal="center" vertical="bottom" textRotation="0" wrapText="false" indent="0" shrinkToFit="false"/>
      <protection locked="true" hidden="false"/>
    </xf>
    <xf numFmtId="167" fontId="17" fillId="0" borderId="16" xfId="21" applyFont="true" applyBorder="tru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center" vertical="center" textRotation="0" wrapText="tru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1" fillId="0" borderId="17" xfId="21" applyFont="false" applyBorder="true" applyAlignment="true" applyProtection="false">
      <alignment horizontal="center" vertical="center" textRotation="0" wrapText="true" indent="0" shrinkToFit="false"/>
      <protection locked="true" hidden="false"/>
    </xf>
    <xf numFmtId="164" fontId="1" fillId="0" borderId="18" xfId="21" applyFont="fals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left" vertical="center" textRotation="0" wrapText="false" indent="0" shrinkToFit="false"/>
      <protection locked="true" hidden="false"/>
    </xf>
    <xf numFmtId="164" fontId="0" fillId="0" borderId="11" xfId="21" applyFont="true" applyBorder="true" applyAlignment="true" applyProtection="false">
      <alignment horizontal="right" vertical="center" textRotation="0" wrapText="false" indent="0" shrinkToFit="false"/>
      <protection locked="true" hidden="false"/>
    </xf>
    <xf numFmtId="164" fontId="1" fillId="0" borderId="8" xfId="21" applyFont="false" applyBorder="true" applyAlignment="true" applyProtection="false">
      <alignment horizontal="center" vertical="center" textRotation="90" wrapText="true" indent="0" shrinkToFit="false"/>
      <protection locked="true" hidden="false"/>
    </xf>
    <xf numFmtId="164" fontId="0" fillId="0" borderId="15" xfId="21" applyFont="true" applyBorder="true" applyAlignment="true" applyProtection="false">
      <alignment horizontal="left" vertical="distributed" textRotation="0" wrapText="true" indent="0" shrinkToFit="false"/>
      <protection locked="true" hidden="false"/>
    </xf>
    <xf numFmtId="165" fontId="17" fillId="0" borderId="16" xfId="22" applyFont="true" applyBorder="true" applyAlignment="true" applyProtection="true">
      <alignment horizontal="center" vertical="bottom" textRotation="0" wrapText="true" indent="0" shrinkToFit="false"/>
      <protection locked="true" hidden="false"/>
    </xf>
    <xf numFmtId="164" fontId="0" fillId="0" borderId="15" xfId="21" applyFont="true" applyBorder="true" applyAlignment="true" applyProtection="false">
      <alignment horizontal="left" vertical="center" textRotation="0" wrapText="false" indent="0" shrinkToFit="false"/>
      <protection locked="true" hidden="false"/>
    </xf>
    <xf numFmtId="165" fontId="17" fillId="0" borderId="20" xfId="22" applyFont="true" applyBorder="true" applyAlignment="true" applyProtection="true">
      <alignment horizontal="center" vertical="bottom" textRotation="0" wrapText="true" indent="0" shrinkToFit="fals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1" fillId="0" borderId="6" xfId="21" applyFont="false" applyBorder="true" applyAlignment="true" applyProtection="false">
      <alignment horizontal="center" vertical="center" textRotation="0" wrapText="true" indent="0" shrinkToFit="false"/>
      <protection locked="true" hidden="false"/>
    </xf>
    <xf numFmtId="166" fontId="14" fillId="0" borderId="18"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left" vertical="top" textRotation="0" wrapText="false" indent="0" shrinkToFit="false"/>
      <protection locked="true" hidden="false"/>
    </xf>
    <xf numFmtId="165" fontId="17" fillId="0" borderId="0" xfId="22" applyFont="true" applyBorder="true" applyAlignment="true" applyProtection="true">
      <alignment horizontal="center" vertical="bottom"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21"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30" fillId="0" borderId="2" xfId="21" applyFont="true" applyBorder="true" applyAlignment="true" applyProtection="false">
      <alignment horizontal="left" vertical="top" textRotation="0" wrapText="false" indent="0" shrinkToFit="false"/>
      <protection locked="true" hidden="false"/>
    </xf>
    <xf numFmtId="164" fontId="30" fillId="0" borderId="6" xfId="21" applyFont="true" applyBorder="true" applyAlignment="true" applyProtection="false">
      <alignment horizontal="left" vertical="top" textRotation="0" wrapText="false" indent="0" shrinkToFit="false"/>
      <protection locked="true" hidden="false"/>
    </xf>
    <xf numFmtId="164" fontId="30" fillId="0" borderId="22" xfId="21" applyFont="true" applyBorder="true" applyAlignment="true" applyProtection="false">
      <alignment horizontal="center" vertical="top" textRotation="0" wrapText="true" indent="0" shrinkToFit="false"/>
      <protection locked="true" hidden="false"/>
    </xf>
    <xf numFmtId="164" fontId="30" fillId="0" borderId="6" xfId="21" applyFont="true" applyBorder="true" applyAlignment="true" applyProtection="false">
      <alignment horizontal="center" vertical="top" textRotation="0" wrapText="true" indent="0" shrinkToFit="false"/>
      <protection locked="true" hidden="false"/>
    </xf>
    <xf numFmtId="164" fontId="1" fillId="0" borderId="7" xfId="21" applyFont="true" applyBorder="true" applyAlignment="true" applyProtection="false">
      <alignment horizontal="general" vertical="bottom" textRotation="0" wrapText="true" indent="0" shrinkToFit="false"/>
      <protection locked="true" hidden="false"/>
    </xf>
    <xf numFmtId="164" fontId="1" fillId="0" borderId="3" xfId="21" applyFont="true" applyBorder="true" applyAlignment="true" applyProtection="false">
      <alignment horizontal="general" vertical="bottom" textRotation="0" wrapText="true" indent="0" shrinkToFit="false"/>
      <protection locked="true" hidden="false"/>
    </xf>
    <xf numFmtId="164" fontId="1" fillId="0" borderId="9" xfId="21" applyFont="false" applyBorder="true" applyAlignment="true" applyProtection="false">
      <alignment horizontal="center" vertical="center" textRotation="0" wrapText="false" indent="0" shrinkToFit="false"/>
      <protection locked="true" hidden="false"/>
    </xf>
    <xf numFmtId="164" fontId="1" fillId="0" borderId="3" xfId="21" applyFont="fals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general" vertical="top" textRotation="0" wrapText="tru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1" fillId="0" borderId="3" xfId="21" applyFont="true" applyBorder="true" applyAlignment="true" applyProtection="false">
      <alignment horizontal="center" vertical="center" textRotation="0" wrapText="true" indent="0" shrinkToFit="false"/>
      <protection locked="true" hidden="false"/>
    </xf>
    <xf numFmtId="168" fontId="23" fillId="3" borderId="1" xfId="21" applyFont="true" applyBorder="true" applyAlignment="true" applyProtection="false">
      <alignment horizontal="center" vertical="center" textRotation="90" wrapText="tru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23" fillId="0" borderId="21" xfId="21"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left" vertical="top" textRotation="0" wrapText="false" indent="0" shrinkToFit="false"/>
      <protection locked="true" hidden="false"/>
    </xf>
    <xf numFmtId="164" fontId="30" fillId="0" borderId="6" xfId="21" applyFont="true" applyBorder="true" applyAlignment="true" applyProtection="false">
      <alignment horizontal="left" vertical="top" textRotation="0" wrapText="false" indent="0" shrinkToFit="false"/>
      <protection locked="true" hidden="false"/>
    </xf>
    <xf numFmtId="164" fontId="30" fillId="0" borderId="22" xfId="21" applyFont="true" applyBorder="true" applyAlignment="true" applyProtection="false">
      <alignment horizontal="center" vertical="top" textRotation="0" wrapText="true" indent="0" shrinkToFit="false"/>
      <protection locked="true" hidden="false"/>
    </xf>
    <xf numFmtId="164" fontId="30" fillId="0" borderId="6" xfId="21" applyFont="true" applyBorder="true" applyAlignment="true" applyProtection="false">
      <alignment horizontal="center" vertical="top" textRotation="0" wrapText="true" indent="0" shrinkToFit="false"/>
      <protection locked="true" hidden="false"/>
    </xf>
    <xf numFmtId="164" fontId="1" fillId="0" borderId="7" xfId="21" applyFont="true" applyBorder="true" applyAlignment="true" applyProtection="false">
      <alignment horizontal="general" vertical="bottom" textRotation="0" wrapText="true" indent="0" shrinkToFit="false"/>
      <protection locked="true" hidden="false"/>
    </xf>
    <xf numFmtId="164" fontId="1" fillId="0" borderId="3" xfId="21" applyFont="true" applyBorder="true" applyAlignment="true" applyProtection="false">
      <alignment horizontal="general" vertical="bottom" textRotation="0" wrapText="true" indent="0" shrinkToFit="false"/>
      <protection locked="true" hidden="false"/>
    </xf>
    <xf numFmtId="164" fontId="1" fillId="0" borderId="9" xfId="21" applyFont="false" applyBorder="true" applyAlignment="true" applyProtection="false">
      <alignment horizontal="center" vertical="center" textRotation="0" wrapText="false" indent="0" shrinkToFit="false"/>
      <protection locked="true" hidden="false"/>
    </xf>
    <xf numFmtId="164" fontId="1" fillId="0" borderId="3" xfId="21" applyFont="fals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general" vertical="top" textRotation="0" wrapText="true" indent="0" shrinkToFit="false"/>
      <protection locked="true" hidden="false"/>
    </xf>
    <xf numFmtId="164" fontId="23" fillId="0" borderId="1" xfId="21" applyFont="true" applyBorder="true" applyAlignment="true" applyProtection="false">
      <alignment horizontal="left" vertical="bottom" textRotation="0" wrapText="false" indent="0" shrinkToFit="false"/>
      <protection locked="true" hidden="false"/>
    </xf>
    <xf numFmtId="164" fontId="1" fillId="0" borderId="3" xfId="21" applyFont="true" applyBorder="true" applyAlignment="true" applyProtection="false">
      <alignment horizontal="left" vertical="center" textRotation="0" wrapText="tru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false">
      <alignment horizontal="center" vertical="center" textRotation="90" wrapText="tru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64" fontId="1" fillId="0" borderId="0" xfId="21" applyFont="fals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center" vertical="center" textRotation="90" wrapText="true" indent="0" shrinkToFit="false"/>
      <protection locked="true" hidden="false"/>
    </xf>
    <xf numFmtId="168" fontId="23" fillId="3" borderId="23" xfId="21" applyFont="true" applyBorder="true" applyAlignment="true" applyProtection="false">
      <alignment horizontal="center" vertical="bottom" textRotation="90" wrapText="false" indent="0" shrinkToFit="false"/>
      <protection locked="true" hidden="false"/>
    </xf>
    <xf numFmtId="168" fontId="23" fillId="3" borderId="6" xfId="21" applyFont="true" applyBorder="true" applyAlignment="true" applyProtection="false">
      <alignment horizontal="center" vertical="center" textRotation="90" wrapText="true" indent="0" shrinkToFit="false"/>
      <protection locked="true" hidden="false"/>
    </xf>
    <xf numFmtId="168" fontId="23" fillId="3" borderId="5" xfId="21" applyFont="true" applyBorder="true" applyAlignment="true" applyProtection="false">
      <alignment horizontal="center" vertical="center" textRotation="90" wrapText="true" indent="0" shrinkToFit="false"/>
      <protection locked="true" hidden="false"/>
    </xf>
    <xf numFmtId="164" fontId="30" fillId="0" borderId="10" xfId="21" applyFont="true" applyBorder="true" applyAlignment="true" applyProtection="false">
      <alignment horizontal="left" vertical="top" textRotation="0" wrapText="false" indent="0" shrinkToFit="false"/>
      <protection locked="true" hidden="false"/>
    </xf>
    <xf numFmtId="164" fontId="1" fillId="0" borderId="8" xfId="21" applyFont="true" applyBorder="true" applyAlignment="true" applyProtection="false">
      <alignment horizontal="general" vertical="bottom" textRotation="0" wrapText="true" indent="0" shrinkToFit="false"/>
      <protection locked="true" hidden="false"/>
    </xf>
    <xf numFmtId="164" fontId="23" fillId="0" borderId="10" xfId="21" applyFont="true" applyBorder="true" applyAlignment="true" applyProtection="false">
      <alignment horizontal="general" vertical="center" textRotation="90" wrapText="tru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general" vertical="top" textRotation="0" wrapText="false" indent="0" shrinkToFit="false"/>
      <protection locked="true" hidden="false"/>
    </xf>
    <xf numFmtId="164" fontId="30" fillId="0" borderId="1" xfId="21" applyFont="true" applyBorder="true" applyAlignment="true" applyProtection="false">
      <alignment horizontal="general" vertical="top" textRotation="0" wrapText="true" indent="0" shrinkToFit="false"/>
      <protection locked="true" hidden="false"/>
    </xf>
    <xf numFmtId="164" fontId="1" fillId="0" borderId="1"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center" textRotation="90" wrapText="true" indent="0" shrinkToFit="false"/>
      <protection locked="true" hidden="false"/>
    </xf>
    <xf numFmtId="164" fontId="1" fillId="0" borderId="0" xfId="21" applyFont="false" applyBorder="tru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1" fillId="0" borderId="1" xfId="21" applyFont="true" applyBorder="true" applyAlignment="true" applyProtection="false">
      <alignment horizontal="general" vertical="top" textRotation="0" wrapText="true" indent="0" shrinkToFit="false"/>
      <protection locked="true" hidden="false"/>
    </xf>
    <xf numFmtId="168" fontId="23" fillId="0" borderId="0" xfId="21" applyFont="true" applyBorder="true" applyAlignment="true" applyProtection="false">
      <alignment horizontal="center" vertical="center" textRotation="90" wrapText="true" indent="0" shrinkToFit="false"/>
      <protection locked="true" hidden="false"/>
    </xf>
    <xf numFmtId="164" fontId="1" fillId="0" borderId="10" xfId="21" applyFont="false" applyBorder="true" applyAlignment="true" applyProtection="false">
      <alignment horizontal="general" vertical="top" textRotation="0" wrapText="false" indent="0" shrinkToFit="false"/>
      <protection locked="true" hidden="false"/>
    </xf>
    <xf numFmtId="164" fontId="1" fillId="0" borderId="10" xfId="21" applyFont="false" applyBorder="true" applyAlignment="true" applyProtection="false">
      <alignment horizontal="general" vertical="top" textRotation="0" wrapText="true" indent="0" shrinkToFit="false"/>
      <protection locked="true" hidden="false"/>
    </xf>
    <xf numFmtId="164" fontId="23" fillId="0" borderId="8" xfId="21"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center" vertical="center" textRotation="90" wrapText="true" indent="0" shrinkToFit="false"/>
      <protection locked="true" hidden="false"/>
    </xf>
    <xf numFmtId="164" fontId="23" fillId="0" borderId="10" xfId="21" applyFont="true" applyBorder="true" applyAlignment="true" applyProtection="false">
      <alignment horizontal="center" vertical="center" textRotation="90" wrapText="true" indent="0" shrinkToFit="false"/>
      <protection locked="true" hidden="false"/>
    </xf>
    <xf numFmtId="164" fontId="1" fillId="0" borderId="10" xfId="21" applyFont="false" applyBorder="true" applyAlignment="true" applyProtection="false">
      <alignment horizontal="general" vertical="bottom" textRotation="0" wrapText="true" indent="0" shrinkToFit="false"/>
      <protection locked="true" hidden="false"/>
    </xf>
    <xf numFmtId="164" fontId="1" fillId="0" borderId="24" xfId="21" applyFont="fals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9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left" vertical="bottom" textRotation="0" wrapText="false" indent="0" shrinkToFit="false"/>
      <protection locked="true" hidden="false"/>
    </xf>
    <xf numFmtId="164" fontId="23" fillId="0" borderId="8" xfId="21" applyFont="true" applyBorder="true" applyAlignment="true" applyProtection="false">
      <alignment horizontal="center" vertical="center" textRotation="90" wrapText="true" indent="0" shrinkToFit="false"/>
      <protection locked="true" hidden="false"/>
    </xf>
    <xf numFmtId="164" fontId="1" fillId="0" borderId="8" xfId="21" applyFont="fals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general" vertical="top" textRotation="0" wrapText="true" indent="0" shrinkToFit="false"/>
      <protection locked="true" hidden="false"/>
    </xf>
    <xf numFmtId="164" fontId="1" fillId="0" borderId="9" xfId="21" applyFont="false" applyBorder="true" applyAlignment="true" applyProtection="false">
      <alignment horizontal="center" vertical="center" textRotation="0" wrapText="true" indent="0" shrinkToFit="false"/>
      <protection locked="true" hidden="false"/>
    </xf>
    <xf numFmtId="164" fontId="29" fillId="0" borderId="23"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right" vertical="bottom" textRotation="0" wrapText="false" indent="0" shrinkToFit="false"/>
      <protection locked="true" hidden="false"/>
    </xf>
    <xf numFmtId="164" fontId="23" fillId="0" borderId="5" xfId="21" applyFont="true" applyBorder="true" applyAlignment="true" applyProtection="false">
      <alignment horizontal="center" vertical="bottom" textRotation="0" wrapText="false" indent="0" shrinkToFit="false"/>
      <protection locked="true" hidden="false"/>
    </xf>
    <xf numFmtId="164" fontId="23" fillId="0" borderId="23"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Valut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9640</xdr:colOff>
      <xdr:row>2</xdr:row>
      <xdr:rowOff>85320</xdr:rowOff>
    </xdr:from>
    <xdr:to>
      <xdr:col>0</xdr:col>
      <xdr:colOff>5362920</xdr:colOff>
      <xdr:row>2</xdr:row>
      <xdr:rowOff>771480</xdr:rowOff>
    </xdr:to>
    <xdr:pic>
      <xdr:nvPicPr>
        <xdr:cNvPr id="0" name="Picture 1" descr=""/>
        <xdr:cNvPicPr/>
      </xdr:nvPicPr>
      <xdr:blipFill>
        <a:blip r:embed="rId1"/>
        <a:stretch/>
      </xdr:blipFill>
      <xdr:spPr>
        <a:xfrm>
          <a:off x="4679640" y="409320"/>
          <a:ext cx="68328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3</xdr:row>
      <xdr:rowOff>0</xdr:rowOff>
    </xdr:from>
    <xdr:to>
      <xdr:col>9</xdr:col>
      <xdr:colOff>720</xdr:colOff>
      <xdr:row>33</xdr:row>
      <xdr:rowOff>0</xdr:rowOff>
    </xdr:to>
    <xdr:sp>
      <xdr:nvSpPr>
        <xdr:cNvPr id="1" name="Line 1"/>
        <xdr:cNvSpPr/>
      </xdr:nvSpPr>
      <xdr:spPr>
        <a:xfrm>
          <a:off x="10080" y="3867840"/>
          <a:ext cx="832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600</xdr:colOff>
      <xdr:row>204</xdr:row>
      <xdr:rowOff>0</xdr:rowOff>
    </xdr:from>
    <xdr:to>
      <xdr:col>8</xdr:col>
      <xdr:colOff>2358360</xdr:colOff>
      <xdr:row>204</xdr:row>
      <xdr:rowOff>0</xdr:rowOff>
    </xdr:to>
    <xdr:sp>
      <xdr:nvSpPr>
        <xdr:cNvPr id="2" name="Line 2"/>
        <xdr:cNvSpPr/>
      </xdr:nvSpPr>
      <xdr:spPr>
        <a:xfrm>
          <a:off x="5825160" y="35152920"/>
          <a:ext cx="24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3</xdr:row>
      <xdr:rowOff>0</xdr:rowOff>
    </xdr:from>
    <xdr:to>
      <xdr:col>9</xdr:col>
      <xdr:colOff>720</xdr:colOff>
      <xdr:row>33</xdr:row>
      <xdr:rowOff>0</xdr:rowOff>
    </xdr:to>
    <xdr:sp>
      <xdr:nvSpPr>
        <xdr:cNvPr id="3" name="Line 1"/>
        <xdr:cNvSpPr/>
      </xdr:nvSpPr>
      <xdr:spPr>
        <a:xfrm>
          <a:off x="10080" y="3867840"/>
          <a:ext cx="832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600</xdr:colOff>
      <xdr:row>204</xdr:row>
      <xdr:rowOff>0</xdr:rowOff>
    </xdr:from>
    <xdr:to>
      <xdr:col>8</xdr:col>
      <xdr:colOff>2358360</xdr:colOff>
      <xdr:row>204</xdr:row>
      <xdr:rowOff>0</xdr:rowOff>
    </xdr:to>
    <xdr:sp>
      <xdr:nvSpPr>
        <xdr:cNvPr id="4" name="Line 2"/>
        <xdr:cNvSpPr/>
      </xdr:nvSpPr>
      <xdr:spPr>
        <a:xfrm>
          <a:off x="5825160" y="35152920"/>
          <a:ext cx="24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3</xdr:row>
      <xdr:rowOff>0</xdr:rowOff>
    </xdr:from>
    <xdr:to>
      <xdr:col>9</xdr:col>
      <xdr:colOff>720</xdr:colOff>
      <xdr:row>33</xdr:row>
      <xdr:rowOff>0</xdr:rowOff>
    </xdr:to>
    <xdr:sp>
      <xdr:nvSpPr>
        <xdr:cNvPr id="5" name="Line 1"/>
        <xdr:cNvSpPr/>
      </xdr:nvSpPr>
      <xdr:spPr>
        <a:xfrm>
          <a:off x="10080" y="3867840"/>
          <a:ext cx="832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600</xdr:colOff>
      <xdr:row>204</xdr:row>
      <xdr:rowOff>0</xdr:rowOff>
    </xdr:from>
    <xdr:to>
      <xdr:col>8</xdr:col>
      <xdr:colOff>2358360</xdr:colOff>
      <xdr:row>204</xdr:row>
      <xdr:rowOff>0</xdr:rowOff>
    </xdr:to>
    <xdr:sp>
      <xdr:nvSpPr>
        <xdr:cNvPr id="6" name="Line 2"/>
        <xdr:cNvSpPr/>
      </xdr:nvSpPr>
      <xdr:spPr>
        <a:xfrm>
          <a:off x="5825160" y="35152920"/>
          <a:ext cx="2499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68.28"/>
    <col collapsed="false" customWidth="false" hidden="false" outlineLevel="0" max="257" min="2" style="1" width="9.14"/>
  </cols>
  <sheetData>
    <row r="3" customFormat="false" ht="63.75" hidden="false" customHeight="true" outlineLevel="0" collapsed="false"/>
    <row r="4" customFormat="false" ht="15.75" hidden="false" customHeight="false" outlineLevel="0" collapsed="false">
      <c r="A4" s="2" t="s">
        <v>0</v>
      </c>
    </row>
    <row r="5" customFormat="false" ht="15.75" hidden="false" customHeight="false" outlineLevel="0" collapsed="false">
      <c r="A5" s="2" t="s">
        <v>1</v>
      </c>
    </row>
    <row r="6" customFormat="false" ht="20.25" hidden="false" customHeight="false" outlineLevel="0" collapsed="false">
      <c r="A6" s="3" t="s">
        <v>2</v>
      </c>
    </row>
    <row r="7" customFormat="false" ht="15" hidden="false" customHeight="false" outlineLevel="0" collapsed="false">
      <c r="A7" s="4" t="s">
        <v>3</v>
      </c>
    </row>
    <row r="8" customFormat="false" ht="15" hidden="false" customHeight="false" outlineLevel="0" collapsed="false">
      <c r="A8" s="4" t="s">
        <v>4</v>
      </c>
    </row>
    <row r="9" customFormat="false" ht="30" hidden="false" customHeight="false" outlineLevel="0" collapsed="false">
      <c r="A9" s="5" t="s">
        <v>5</v>
      </c>
      <c r="B9" s="6"/>
      <c r="C9" s="6"/>
      <c r="D9" s="6"/>
      <c r="E9" s="6"/>
      <c r="F9" s="6"/>
      <c r="G9" s="6"/>
      <c r="H9" s="6"/>
      <c r="I9" s="6"/>
      <c r="J9" s="6"/>
      <c r="K9" s="6"/>
      <c r="L9" s="7"/>
      <c r="M9" s="7"/>
      <c r="N9" s="7"/>
    </row>
    <row r="10" customFormat="false" ht="30" hidden="false" customHeight="false" outlineLevel="0" collapsed="false">
      <c r="A10" s="4" t="s">
        <v>6</v>
      </c>
      <c r="B10" s="6"/>
      <c r="C10" s="6"/>
      <c r="D10" s="6"/>
      <c r="E10" s="6"/>
      <c r="F10" s="6"/>
      <c r="G10" s="6"/>
      <c r="H10" s="6"/>
      <c r="I10" s="6"/>
      <c r="J10" s="6"/>
      <c r="K10" s="6"/>
      <c r="L10" s="7"/>
      <c r="M10" s="7"/>
      <c r="N10" s="7"/>
    </row>
    <row r="11" customFormat="false" ht="30" hidden="false" customHeight="false" outlineLevel="0" collapsed="false">
      <c r="A11" s="7" t="s">
        <v>7</v>
      </c>
      <c r="B11" s="6"/>
      <c r="C11" s="6"/>
      <c r="D11" s="6"/>
      <c r="E11" s="6"/>
      <c r="F11" s="6"/>
      <c r="G11" s="6"/>
      <c r="H11" s="6"/>
      <c r="I11" s="6"/>
      <c r="J11" s="6"/>
      <c r="K11" s="6"/>
      <c r="L11" s="7"/>
      <c r="M11" s="7"/>
      <c r="N11" s="7"/>
    </row>
    <row r="12" customFormat="false" ht="30" hidden="false" customHeight="false" outlineLevel="0" collapsed="false">
      <c r="A12" s="7" t="s">
        <v>8</v>
      </c>
      <c r="B12" s="6"/>
      <c r="C12" s="6"/>
      <c r="D12" s="6"/>
      <c r="E12" s="6"/>
      <c r="F12" s="6"/>
      <c r="G12" s="6"/>
      <c r="H12" s="6"/>
      <c r="I12" s="6"/>
      <c r="J12" s="6"/>
      <c r="K12" s="6"/>
      <c r="L12" s="7"/>
      <c r="M12" s="7"/>
      <c r="N12" s="7"/>
    </row>
    <row r="13" customFormat="false" ht="21" hidden="false" customHeight="true" outlineLevel="0" collapsed="false">
      <c r="A13" s="8"/>
      <c r="B13" s="6"/>
      <c r="C13" s="6"/>
      <c r="D13" s="6"/>
      <c r="E13" s="6"/>
      <c r="F13" s="6"/>
      <c r="G13" s="6"/>
      <c r="H13" s="6"/>
      <c r="I13" s="6"/>
      <c r="J13" s="6"/>
      <c r="K13" s="6"/>
      <c r="L13" s="7"/>
      <c r="M13" s="7"/>
      <c r="N13" s="7"/>
    </row>
    <row r="14" customFormat="false" ht="26.25" hidden="false" customHeight="false" outlineLevel="0" collapsed="false">
      <c r="A14" s="9" t="s">
        <v>9</v>
      </c>
      <c r="G14" s="10"/>
    </row>
    <row r="15" customFormat="false" ht="18" hidden="false" customHeight="false" outlineLevel="0" collapsed="false">
      <c r="A15" s="11"/>
      <c r="B15" s="12"/>
    </row>
    <row r="16" customFormat="false" ht="26.25" hidden="false" customHeight="false" outlineLevel="0" collapsed="false">
      <c r="A16" s="9" t="s">
        <v>10</v>
      </c>
    </row>
    <row r="17" customFormat="false" ht="18" hidden="false" customHeight="false" outlineLevel="0" collapsed="false">
      <c r="A17" s="11"/>
    </row>
    <row r="18" customFormat="false" ht="15" hidden="false" customHeight="false" outlineLevel="0" collapsed="false">
      <c r="A18" s="13" t="s">
        <v>11</v>
      </c>
    </row>
    <row r="19" customFormat="false" ht="18" hidden="false" customHeight="false" outlineLevel="0" collapsed="false">
      <c r="A19" s="11"/>
    </row>
    <row r="20" customFormat="false" ht="15" hidden="false" customHeight="false" outlineLevel="0" collapsed="false">
      <c r="A20" s="13" t="s">
        <v>12</v>
      </c>
    </row>
    <row r="21" customFormat="false" ht="18" hidden="false" customHeight="false" outlineLevel="0" collapsed="false">
      <c r="A21" s="11"/>
    </row>
    <row r="22" customFormat="false" ht="15" hidden="false" customHeight="false" outlineLevel="0" collapsed="false">
      <c r="A22" s="13" t="s">
        <v>13</v>
      </c>
    </row>
    <row r="23" customFormat="false" ht="18.75" hidden="false" customHeight="false" outlineLevel="0" collapsed="false">
      <c r="A23" s="14"/>
    </row>
    <row r="24" customFormat="false" ht="12.75" hidden="false" customHeight="false" outlineLevel="0" collapsed="false">
      <c r="A24" s="15" t="s">
        <v>14</v>
      </c>
    </row>
    <row r="25" customFormat="false" ht="33.75" hidden="false" customHeight="true" outlineLevel="0" collapsed="false">
      <c r="A25" s="16" t="s">
        <v>15</v>
      </c>
      <c r="B25" s="17"/>
      <c r="C25" s="17"/>
      <c r="D25" s="17"/>
      <c r="E25" s="17"/>
      <c r="F25" s="17"/>
      <c r="G25" s="17"/>
      <c r="H25" s="17"/>
      <c r="I25" s="17"/>
      <c r="J25" s="17"/>
      <c r="K25" s="17"/>
    </row>
    <row r="26" s="19" customFormat="true" ht="38.25" hidden="false" customHeight="true" outlineLevel="0" collapsed="false">
      <c r="A26" s="18" t="s">
        <v>16</v>
      </c>
    </row>
    <row r="27" s="19" customFormat="true" ht="27.75" hidden="false" customHeight="true" outlineLevel="0" collapsed="false">
      <c r="A27" s="16" t="s">
        <v>17</v>
      </c>
    </row>
    <row r="28" customFormat="false" ht="54.75" hidden="false" customHeight="true" outlineLevel="0" collapsed="false">
      <c r="A28" s="16" t="s">
        <v>18</v>
      </c>
    </row>
    <row r="29" customFormat="false" ht="76.5" hidden="false" customHeight="true" outlineLevel="0" collapsed="false">
      <c r="A29" s="16" t="s">
        <v>19</v>
      </c>
    </row>
    <row r="30" customFormat="false" ht="28.5" hidden="false" customHeight="true" outlineLevel="0" collapsed="false">
      <c r="A30" s="16" t="s">
        <v>20</v>
      </c>
    </row>
    <row r="31" customFormat="false" ht="30.75" hidden="false" customHeight="true" outlineLevel="0" collapsed="false">
      <c r="A31" s="16" t="s">
        <v>21</v>
      </c>
    </row>
    <row r="32" customFormat="false" ht="58.5" hidden="false" customHeight="true" outlineLevel="0" collapsed="false">
      <c r="A32" s="16" t="s">
        <v>22</v>
      </c>
      <c r="H32" s="20"/>
    </row>
    <row r="33" customFormat="false" ht="31.5" hidden="false" customHeight="true" outlineLevel="0" collapsed="false">
      <c r="A33" s="16" t="s">
        <v>23</v>
      </c>
    </row>
    <row r="34" customFormat="false" ht="45" hidden="false" customHeight="true" outlineLevel="0" collapsed="false">
      <c r="A34" s="16" t="s">
        <v>24</v>
      </c>
    </row>
    <row r="35" customFormat="false" ht="42" hidden="false" customHeight="true" outlineLevel="0" collapsed="false">
      <c r="A35" s="16" t="s">
        <v>25</v>
      </c>
    </row>
    <row r="36" customFormat="false" ht="15.75" hidden="false" customHeight="false" outlineLevel="0" collapsed="false">
      <c r="A36" s="16" t="s">
        <v>26</v>
      </c>
    </row>
    <row r="37" customFormat="false" ht="15.75" hidden="false" customHeight="false" outlineLevel="0" collapsed="false">
      <c r="A37" s="16" t="s">
        <v>27</v>
      </c>
    </row>
    <row r="38" customFormat="false" ht="15.75" hidden="false" customHeight="false" outlineLevel="0" collapsed="false">
      <c r="A38" s="16" t="s">
        <v>28</v>
      </c>
    </row>
    <row r="39" customFormat="false" ht="15.75" hidden="false" customHeight="false" outlineLevel="0" collapsed="false">
      <c r="A39" s="16" t="s">
        <v>29</v>
      </c>
    </row>
    <row r="40" customFormat="false" ht="15.75" hidden="false" customHeight="false" outlineLevel="0" collapsed="false">
      <c r="A40" s="16" t="s">
        <v>30</v>
      </c>
    </row>
    <row r="41" customFormat="false" ht="15.75" hidden="false" customHeight="false" outlineLevel="0" collapsed="false">
      <c r="A41" s="16" t="s">
        <v>31</v>
      </c>
    </row>
    <row r="42" customFormat="false" ht="15.75" hidden="false" customHeight="false" outlineLevel="0" collapsed="false">
      <c r="A42" s="16" t="s">
        <v>32</v>
      </c>
    </row>
    <row r="43" customFormat="false" ht="15.75" hidden="false" customHeight="false" outlineLevel="0" collapsed="false">
      <c r="A43" s="16"/>
    </row>
    <row r="44" customFormat="false" ht="18.75" hidden="false" customHeight="false" outlineLevel="0" collapsed="false">
      <c r="A44" s="21" t="s">
        <v>33</v>
      </c>
    </row>
    <row r="45" customFormat="false" ht="18.75" hidden="false" customHeight="false" outlineLevel="0" collapsed="false">
      <c r="A45" s="21" t="s">
        <v>34</v>
      </c>
    </row>
    <row r="46" customFormat="false" ht="81" hidden="false" customHeight="false" outlineLevel="0" collapsed="false">
      <c r="A46" s="22" t="s">
        <v>35</v>
      </c>
    </row>
  </sheetData>
  <mergeCells count="2">
    <mergeCell ref="L10:N10"/>
    <mergeCell ref="L12:N12"/>
  </mergeCells>
  <printOptions headings="false" gridLines="false" gridLinesSet="true" horizontalCentered="false" verticalCentered="false"/>
  <pageMargins left="0.140277777777778" right="0.279861111111111" top="0.27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9" activeCellId="0" sqref="D149:D155"/>
    </sheetView>
  </sheetViews>
  <sheetFormatPr defaultColWidth="9.13671875" defaultRowHeight="12.75" zeroHeight="false" outlineLevelRow="0" outlineLevelCol="0"/>
  <cols>
    <col collapsed="false" customWidth="true" hidden="false" outlineLevel="0" max="1" min="1" style="23" width="7.28"/>
    <col collapsed="false" customWidth="true" hidden="false" outlineLevel="0" max="2" min="2" style="23" width="9.7"/>
    <col collapsed="false" customWidth="true" hidden="false" outlineLevel="0" max="3" min="3" style="23" width="28.56"/>
    <col collapsed="false" customWidth="true" hidden="false" outlineLevel="0" max="4" min="4" style="23" width="8.28"/>
    <col collapsed="false" customWidth="true" hidden="false" outlineLevel="0" max="5" min="5" style="23" width="7.85"/>
    <col collapsed="false" customWidth="true" hidden="false" outlineLevel="0" max="6" min="6" style="23" width="7.28"/>
    <col collapsed="false" customWidth="true" hidden="false" outlineLevel="0" max="7" min="7" style="23" width="7.14"/>
    <col collapsed="false" customWidth="true" hidden="false" outlineLevel="0" max="8" min="8" style="23" width="8.56"/>
    <col collapsed="false" customWidth="true" hidden="false" outlineLevel="0" max="9" min="9" style="23" width="33.56"/>
    <col collapsed="false" customWidth="false" hidden="false" outlineLevel="0" max="257" min="10" style="23" width="9.14"/>
  </cols>
  <sheetData>
    <row r="1" customFormat="false" ht="30" hidden="false" customHeight="false" outlineLevel="0" collapsed="false">
      <c r="A1" s="24" t="n">
        <v>15.91</v>
      </c>
      <c r="B1" s="25" t="s">
        <v>36</v>
      </c>
    </row>
    <row r="2" customFormat="false" ht="30" hidden="false" customHeight="false" outlineLevel="0" collapsed="false">
      <c r="A2" s="26" t="s">
        <v>37</v>
      </c>
      <c r="B2" s="25"/>
    </row>
    <row r="3" customFormat="false" ht="15.75" hidden="false" customHeight="false" outlineLevel="0" collapsed="false">
      <c r="B3" s="27" t="s">
        <v>38</v>
      </c>
      <c r="G3" s="28"/>
    </row>
    <row r="7" customFormat="false" ht="15.75" hidden="false" customHeight="false" outlineLevel="0" collapsed="false">
      <c r="A7" s="29" t="n">
        <v>1</v>
      </c>
      <c r="B7" s="30" t="s">
        <v>39</v>
      </c>
      <c r="C7" s="30"/>
      <c r="D7" s="30"/>
      <c r="E7" s="30"/>
      <c r="F7" s="30"/>
      <c r="G7" s="30"/>
      <c r="H7" s="30"/>
      <c r="I7" s="30"/>
      <c r="J7" s="1"/>
    </row>
    <row r="8" customFormat="false" ht="22.5" hidden="false" customHeight="true" outlineLevel="0" collapsed="false">
      <c r="A8" s="29"/>
      <c r="B8" s="31" t="s">
        <v>40</v>
      </c>
      <c r="C8" s="32" t="s">
        <v>41</v>
      </c>
      <c r="D8" s="33" t="s">
        <v>42</v>
      </c>
      <c r="E8" s="33" t="s">
        <v>43</v>
      </c>
      <c r="F8" s="33" t="s">
        <v>44</v>
      </c>
      <c r="G8" s="33" t="s">
        <v>45</v>
      </c>
      <c r="H8" s="33" t="s">
        <v>46</v>
      </c>
      <c r="I8" s="34" t="s">
        <v>47</v>
      </c>
    </row>
    <row r="9" customFormat="false" ht="12.95" hidden="false" customHeight="true" outlineLevel="0" collapsed="false">
      <c r="A9" s="29"/>
      <c r="B9" s="35"/>
      <c r="C9" s="36" t="s">
        <v>48</v>
      </c>
      <c r="D9" s="37" t="n">
        <v>0</v>
      </c>
      <c r="E9" s="37" t="n">
        <v>0</v>
      </c>
      <c r="F9" s="37" t="n">
        <v>0</v>
      </c>
      <c r="G9" s="38"/>
      <c r="H9" s="38"/>
      <c r="I9" s="39"/>
    </row>
    <row r="10" customFormat="false" ht="12.95" hidden="false" customHeight="true" outlineLevel="0" collapsed="false">
      <c r="A10" s="29"/>
      <c r="B10" s="35"/>
      <c r="C10" s="40" t="s">
        <v>49</v>
      </c>
      <c r="D10" s="38"/>
      <c r="E10" s="38"/>
      <c r="F10" s="38"/>
      <c r="G10" s="38"/>
      <c r="H10" s="38"/>
      <c r="I10" s="39"/>
    </row>
    <row r="11" customFormat="false" ht="12.95" hidden="false" customHeight="true" outlineLevel="0" collapsed="false"/>
    <row r="12" customFormat="false" ht="12.95" hidden="false" customHeight="true" outlineLevel="0" collapsed="false">
      <c r="A12" s="29" t="n">
        <v>2</v>
      </c>
      <c r="B12" s="30" t="s">
        <v>50</v>
      </c>
      <c r="C12" s="30"/>
      <c r="D12" s="30"/>
      <c r="E12" s="30"/>
      <c r="F12" s="30"/>
      <c r="G12" s="30"/>
      <c r="H12" s="30"/>
      <c r="I12" s="30"/>
      <c r="J12" s="1"/>
    </row>
    <row r="13" customFormat="false" ht="22.5" hidden="false" customHeight="true" outlineLevel="0" collapsed="false">
      <c r="A13" s="29"/>
      <c r="B13" s="32" t="s">
        <v>40</v>
      </c>
      <c r="C13" s="32" t="s">
        <v>41</v>
      </c>
      <c r="D13" s="33" t="s">
        <v>42</v>
      </c>
      <c r="E13" s="33" t="s">
        <v>43</v>
      </c>
      <c r="F13" s="33" t="s">
        <v>44</v>
      </c>
      <c r="G13" s="33" t="s">
        <v>45</v>
      </c>
      <c r="H13" s="33" t="s">
        <v>46</v>
      </c>
      <c r="I13" s="34" t="s">
        <v>47</v>
      </c>
    </row>
    <row r="14" customFormat="false" ht="13.5" hidden="false" customHeight="true" outlineLevel="0" collapsed="false">
      <c r="A14" s="29"/>
      <c r="B14" s="41"/>
      <c r="C14" s="36" t="s">
        <v>51</v>
      </c>
      <c r="D14" s="37" t="n">
        <v>0</v>
      </c>
      <c r="E14" s="37"/>
      <c r="F14" s="37"/>
      <c r="G14" s="37"/>
      <c r="H14" s="37" t="n">
        <v>800</v>
      </c>
      <c r="I14" s="42"/>
    </row>
    <row r="15" customFormat="false" ht="13.5" hidden="false" customHeight="true" outlineLevel="0" collapsed="false">
      <c r="A15" s="29"/>
      <c r="B15" s="41"/>
      <c r="C15" s="40" t="s">
        <v>52</v>
      </c>
      <c r="D15" s="37"/>
      <c r="E15" s="37"/>
      <c r="F15" s="37"/>
      <c r="G15" s="37"/>
      <c r="H15" s="37" t="n">
        <v>700</v>
      </c>
      <c r="I15" s="42"/>
    </row>
    <row r="16" customFormat="false" ht="13.5" hidden="false" customHeight="true" outlineLevel="0" collapsed="false">
      <c r="A16" s="29"/>
      <c r="B16" s="41"/>
      <c r="C16" s="36" t="s">
        <v>53</v>
      </c>
      <c r="D16" s="37"/>
      <c r="E16" s="37" t="n">
        <v>0</v>
      </c>
      <c r="F16" s="37" t="n">
        <v>0</v>
      </c>
      <c r="G16" s="37"/>
      <c r="H16" s="37" t="n">
        <v>700</v>
      </c>
      <c r="I16" s="42"/>
    </row>
    <row r="17" customFormat="false" ht="12.75" hidden="false" customHeight="true" outlineLevel="0" collapsed="false">
      <c r="A17" s="29"/>
      <c r="B17" s="41"/>
      <c r="C17" s="40" t="s">
        <v>54</v>
      </c>
      <c r="D17" s="37"/>
      <c r="E17" s="37"/>
      <c r="F17" s="37"/>
      <c r="G17" s="37"/>
      <c r="H17" s="37" t="n">
        <v>800</v>
      </c>
      <c r="I17" s="42"/>
    </row>
    <row r="18" customFormat="false" ht="12.75" hidden="false" customHeight="true" outlineLevel="0" collapsed="false">
      <c r="A18" s="29"/>
      <c r="B18" s="41"/>
      <c r="C18" s="40"/>
      <c r="D18" s="37"/>
      <c r="E18" s="37"/>
      <c r="F18" s="37"/>
      <c r="G18" s="37"/>
      <c r="H18" s="37"/>
      <c r="I18" s="42"/>
    </row>
    <row r="19" customFormat="false" ht="12" hidden="false" customHeight="true" outlineLevel="0" collapsed="false">
      <c r="A19" s="29"/>
      <c r="B19" s="41"/>
      <c r="C19" s="43" t="s">
        <v>55</v>
      </c>
      <c r="D19" s="37"/>
      <c r="E19" s="37"/>
      <c r="F19" s="37"/>
      <c r="G19" s="37"/>
      <c r="H19" s="44" t="n">
        <f aca="false">SUM(H14:H18)</f>
        <v>3000</v>
      </c>
      <c r="I19" s="42"/>
    </row>
    <row r="20" customFormat="false" ht="12.95" hidden="true" customHeight="true" outlineLevel="0" collapsed="false">
      <c r="A20" s="29"/>
      <c r="B20" s="41"/>
      <c r="C20" s="40"/>
      <c r="D20" s="37"/>
      <c r="E20" s="37"/>
      <c r="F20" s="37"/>
      <c r="G20" s="37"/>
      <c r="H20" s="45"/>
      <c r="I20" s="42"/>
    </row>
    <row r="21" customFormat="false" ht="12.95" hidden="true" customHeight="true" outlineLevel="0" collapsed="false">
      <c r="A21" s="29"/>
      <c r="B21" s="41"/>
      <c r="C21" s="40"/>
      <c r="D21" s="37"/>
      <c r="E21" s="37"/>
      <c r="F21" s="37"/>
      <c r="G21" s="37"/>
      <c r="H21" s="45"/>
      <c r="I21" s="42"/>
    </row>
    <row r="22" customFormat="false" ht="12.95" hidden="true" customHeight="true" outlineLevel="0" collapsed="false">
      <c r="A22" s="29"/>
      <c r="B22" s="41"/>
      <c r="C22" s="40"/>
      <c r="D22" s="37"/>
      <c r="E22" s="37"/>
      <c r="F22" s="37"/>
      <c r="G22" s="37"/>
      <c r="H22" s="45"/>
      <c r="I22" s="42"/>
    </row>
    <row r="23" customFormat="false" ht="12.95" hidden="true" customHeight="true" outlineLevel="0" collapsed="false">
      <c r="A23" s="29"/>
      <c r="B23" s="41"/>
      <c r="C23" s="40"/>
      <c r="D23" s="37"/>
      <c r="E23" s="37"/>
      <c r="F23" s="37"/>
      <c r="G23" s="37"/>
      <c r="H23" s="45"/>
      <c r="I23" s="42"/>
    </row>
    <row r="24" customFormat="false" ht="12.95" hidden="true" customHeight="true" outlineLevel="0" collapsed="false">
      <c r="A24" s="29"/>
      <c r="B24" s="41"/>
      <c r="C24" s="40"/>
      <c r="D24" s="37"/>
      <c r="E24" s="37"/>
      <c r="F24" s="37"/>
      <c r="G24" s="37"/>
      <c r="H24" s="45"/>
      <c r="I24" s="42"/>
    </row>
    <row r="25" customFormat="false" ht="12.95" hidden="true" customHeight="true" outlineLevel="0" collapsed="false">
      <c r="A25" s="29"/>
      <c r="B25" s="41"/>
      <c r="C25" s="40"/>
      <c r="D25" s="37"/>
      <c r="E25" s="37"/>
      <c r="F25" s="37"/>
      <c r="G25" s="37"/>
      <c r="H25" s="45"/>
      <c r="I25" s="42"/>
    </row>
    <row r="26" customFormat="false" ht="12.95" hidden="true" customHeight="true" outlineLevel="0" collapsed="false">
      <c r="A26" s="29"/>
      <c r="B26" s="41"/>
      <c r="C26" s="40"/>
      <c r="D26" s="37"/>
      <c r="E26" s="37"/>
      <c r="F26" s="37"/>
      <c r="G26" s="37"/>
      <c r="H26" s="45"/>
      <c r="I26" s="42"/>
    </row>
    <row r="27" customFormat="false" ht="12.95" hidden="true" customHeight="true" outlineLevel="0" collapsed="false">
      <c r="A27" s="29"/>
      <c r="B27" s="41"/>
      <c r="C27" s="40"/>
      <c r="D27" s="37"/>
      <c r="E27" s="37"/>
      <c r="F27" s="37"/>
      <c r="G27" s="37"/>
      <c r="H27" s="45"/>
      <c r="I27" s="42"/>
    </row>
    <row r="28" customFormat="false" ht="12.95" hidden="true" customHeight="true" outlineLevel="0" collapsed="false">
      <c r="A28" s="29"/>
      <c r="B28" s="41"/>
      <c r="C28" s="40"/>
      <c r="D28" s="37"/>
      <c r="E28" s="37"/>
      <c r="F28" s="37"/>
      <c r="G28" s="37"/>
      <c r="H28" s="45"/>
      <c r="I28" s="42"/>
    </row>
    <row r="29" customFormat="false" ht="12.95" hidden="true" customHeight="true" outlineLevel="0" collapsed="false">
      <c r="A29" s="29"/>
      <c r="B29" s="41"/>
      <c r="C29" s="40"/>
      <c r="D29" s="37"/>
      <c r="E29" s="37"/>
      <c r="F29" s="37"/>
      <c r="G29" s="37"/>
      <c r="H29" s="45"/>
      <c r="I29" s="42"/>
    </row>
    <row r="30" customFormat="false" ht="12.95" hidden="true" customHeight="true" outlineLevel="0" collapsed="false">
      <c r="A30" s="29"/>
      <c r="B30" s="41"/>
      <c r="C30" s="40"/>
      <c r="D30" s="37"/>
      <c r="E30" s="37"/>
      <c r="F30" s="37"/>
      <c r="G30" s="37"/>
      <c r="H30" s="45"/>
      <c r="I30" s="42"/>
    </row>
    <row r="31" customFormat="false" ht="12.95" hidden="true" customHeight="true" outlineLevel="0" collapsed="false">
      <c r="A31" s="29"/>
      <c r="B31" s="41"/>
      <c r="C31" s="40"/>
      <c r="D31" s="37"/>
      <c r="E31" s="37"/>
      <c r="F31" s="37"/>
      <c r="G31" s="37"/>
      <c r="H31" s="45"/>
      <c r="I31" s="42"/>
    </row>
    <row r="32" customFormat="false" ht="12.95" hidden="true" customHeight="true" outlineLevel="0" collapsed="false">
      <c r="A32" s="29"/>
      <c r="B32" s="41"/>
      <c r="C32" s="40"/>
      <c r="D32" s="37"/>
      <c r="E32" s="37"/>
      <c r="F32" s="37"/>
      <c r="G32" s="37"/>
      <c r="H32" s="45"/>
      <c r="I32" s="42"/>
    </row>
    <row r="33" customFormat="false" ht="12.95" hidden="true" customHeight="true" outlineLevel="0" collapsed="false">
      <c r="A33" s="29"/>
      <c r="B33" s="41"/>
      <c r="C33" s="40"/>
      <c r="D33" s="37"/>
      <c r="E33" s="37"/>
      <c r="F33" s="37"/>
      <c r="G33" s="37"/>
      <c r="H33" s="46"/>
      <c r="I33" s="42"/>
    </row>
    <row r="35" customFormat="false" ht="15.75" hidden="false" customHeight="false" outlineLevel="0" collapsed="false">
      <c r="A35" s="29" t="n">
        <v>3</v>
      </c>
      <c r="B35" s="30" t="s">
        <v>56</v>
      </c>
      <c r="C35" s="30"/>
      <c r="D35" s="30"/>
      <c r="E35" s="30"/>
      <c r="F35" s="30"/>
      <c r="G35" s="30"/>
      <c r="H35" s="30"/>
      <c r="I35" s="30"/>
      <c r="J35" s="1"/>
    </row>
    <row r="36" customFormat="false" ht="22.5" hidden="false" customHeight="true" outlineLevel="0" collapsed="false">
      <c r="A36" s="29"/>
      <c r="B36" s="47" t="s">
        <v>40</v>
      </c>
      <c r="C36" s="47" t="s">
        <v>41</v>
      </c>
      <c r="D36" s="48" t="s">
        <v>42</v>
      </c>
      <c r="E36" s="48" t="s">
        <v>43</v>
      </c>
      <c r="F36" s="48" t="s">
        <v>44</v>
      </c>
      <c r="G36" s="33" t="s">
        <v>45</v>
      </c>
      <c r="H36" s="33" t="s">
        <v>46</v>
      </c>
      <c r="I36" s="49" t="s">
        <v>47</v>
      </c>
    </row>
    <row r="37" customFormat="false" ht="13.5" hidden="false" customHeight="true" outlineLevel="0" collapsed="false">
      <c r="A37" s="29"/>
      <c r="B37" s="50"/>
      <c r="C37" s="51" t="s">
        <v>57</v>
      </c>
      <c r="D37" s="37" t="n">
        <v>1</v>
      </c>
      <c r="E37" s="37" t="n">
        <v>0</v>
      </c>
      <c r="F37" s="37" t="n">
        <v>2</v>
      </c>
      <c r="G37" s="38" t="n">
        <v>95</v>
      </c>
      <c r="H37" s="38" t="n">
        <f aca="false">G37*$A$1</f>
        <v>1511.45</v>
      </c>
      <c r="I37" s="52"/>
    </row>
    <row r="39" customFormat="false" ht="15.75" hidden="false" customHeight="false" outlineLevel="0" collapsed="false">
      <c r="A39" s="29" t="n">
        <v>4</v>
      </c>
      <c r="B39" s="30" t="s">
        <v>58</v>
      </c>
      <c r="C39" s="30"/>
      <c r="D39" s="30"/>
      <c r="E39" s="30"/>
      <c r="F39" s="30"/>
      <c r="G39" s="30"/>
      <c r="H39" s="30"/>
      <c r="I39" s="30"/>
      <c r="J39" s="1"/>
    </row>
    <row r="40" customFormat="false" ht="22.5" hidden="false" customHeight="true" outlineLevel="0" collapsed="false">
      <c r="A40" s="29"/>
      <c r="B40" s="32" t="s">
        <v>40</v>
      </c>
      <c r="C40" s="32" t="s">
        <v>41</v>
      </c>
      <c r="D40" s="33" t="s">
        <v>42</v>
      </c>
      <c r="E40" s="33" t="s">
        <v>43</v>
      </c>
      <c r="F40" s="33" t="s">
        <v>44</v>
      </c>
      <c r="G40" s="33" t="s">
        <v>45</v>
      </c>
      <c r="H40" s="33" t="s">
        <v>46</v>
      </c>
      <c r="I40" s="34" t="s">
        <v>47</v>
      </c>
    </row>
    <row r="41" customFormat="false" ht="13.5" hidden="false" customHeight="true" outlineLevel="0" collapsed="false">
      <c r="A41" s="29"/>
      <c r="B41" s="50" t="s">
        <v>59</v>
      </c>
      <c r="C41" s="51" t="s">
        <v>60</v>
      </c>
      <c r="D41" s="37" t="n">
        <v>0</v>
      </c>
      <c r="E41" s="37" t="n">
        <v>0</v>
      </c>
      <c r="F41" s="37" t="n">
        <v>0</v>
      </c>
      <c r="G41" s="37" t="n">
        <v>11</v>
      </c>
      <c r="H41" s="37" t="n">
        <f aca="false">G41*$A$1</f>
        <v>175.01</v>
      </c>
      <c r="I41" s="52"/>
    </row>
    <row r="42" customFormat="false" ht="13.5" hidden="false" customHeight="true" outlineLevel="0" collapsed="false">
      <c r="A42" s="29"/>
      <c r="B42" s="50"/>
      <c r="C42" s="38" t="s">
        <v>59</v>
      </c>
      <c r="D42" s="37"/>
      <c r="E42" s="37"/>
      <c r="F42" s="37"/>
      <c r="G42" s="37" t="n">
        <v>34</v>
      </c>
      <c r="H42" s="37" t="n">
        <f aca="false">G42*$A$1</f>
        <v>540.94</v>
      </c>
      <c r="I42" s="52"/>
    </row>
    <row r="43" customFormat="false" ht="13.5" hidden="false" customHeight="true" outlineLevel="0" collapsed="false">
      <c r="A43" s="29"/>
      <c r="B43" s="50"/>
      <c r="C43" s="38" t="s">
        <v>61</v>
      </c>
      <c r="D43" s="37"/>
      <c r="E43" s="37"/>
      <c r="F43" s="37"/>
      <c r="G43" s="37" t="n">
        <v>23</v>
      </c>
      <c r="H43" s="37" t="n">
        <f aca="false">G43*$A$1</f>
        <v>365.93</v>
      </c>
      <c r="I43" s="52"/>
    </row>
    <row r="44" customFormat="false" ht="12.75" hidden="false" customHeight="true" outlineLevel="0" collapsed="false">
      <c r="A44" s="29"/>
      <c r="B44" s="50"/>
      <c r="C44" s="53" t="s">
        <v>62</v>
      </c>
      <c r="D44" s="37"/>
      <c r="E44" s="37"/>
      <c r="F44" s="37"/>
      <c r="G44" s="44" t="n">
        <f aca="false">SUM(G41:G43)</f>
        <v>68</v>
      </c>
      <c r="H44" s="44" t="n">
        <f aca="false">G44*$A$1</f>
        <v>1081.88</v>
      </c>
      <c r="I44" s="52"/>
    </row>
    <row r="45" s="1" customFormat="true" ht="12.75" hidden="false" customHeight="false" outlineLevel="0" collapsed="false"/>
    <row r="46" customFormat="false" ht="15.75" hidden="false" customHeight="false" outlineLevel="0" collapsed="false">
      <c r="A46" s="29" t="n">
        <v>5</v>
      </c>
      <c r="B46" s="30" t="s">
        <v>63</v>
      </c>
      <c r="C46" s="30"/>
      <c r="D46" s="30"/>
      <c r="E46" s="30"/>
      <c r="F46" s="30"/>
      <c r="G46" s="30"/>
      <c r="H46" s="30"/>
      <c r="I46" s="30"/>
      <c r="J46" s="1"/>
    </row>
    <row r="47" customFormat="false" ht="22.5" hidden="false" customHeight="true" outlineLevel="0" collapsed="false">
      <c r="A47" s="29"/>
      <c r="B47" s="32" t="s">
        <v>40</v>
      </c>
      <c r="C47" s="30"/>
      <c r="D47" s="33" t="s">
        <v>42</v>
      </c>
      <c r="E47" s="33" t="s">
        <v>43</v>
      </c>
      <c r="F47" s="33" t="s">
        <v>44</v>
      </c>
      <c r="G47" s="33" t="s">
        <v>45</v>
      </c>
      <c r="H47" s="33" t="s">
        <v>46</v>
      </c>
      <c r="I47" s="34" t="s">
        <v>47</v>
      </c>
    </row>
    <row r="48" customFormat="false" ht="12.95" hidden="false" customHeight="true" outlineLevel="0" collapsed="false">
      <c r="A48" s="29"/>
      <c r="B48" s="50" t="s">
        <v>64</v>
      </c>
      <c r="C48" s="32" t="s">
        <v>41</v>
      </c>
      <c r="D48" s="37" t="n">
        <v>0</v>
      </c>
      <c r="E48" s="37" t="n">
        <v>0</v>
      </c>
      <c r="F48" s="37" t="n">
        <v>0</v>
      </c>
      <c r="G48" s="37"/>
      <c r="H48" s="37"/>
      <c r="I48" s="52"/>
    </row>
    <row r="49" customFormat="false" ht="12.95" hidden="false" customHeight="true" outlineLevel="0" collapsed="false">
      <c r="A49" s="29"/>
      <c r="B49" s="50"/>
      <c r="C49" s="51" t="s">
        <v>64</v>
      </c>
      <c r="D49" s="37"/>
      <c r="E49" s="37"/>
      <c r="F49" s="37"/>
      <c r="G49" s="37" t="n">
        <v>158</v>
      </c>
      <c r="H49" s="37" t="n">
        <f aca="false">G49*$A$1</f>
        <v>2513.78</v>
      </c>
      <c r="I49" s="52"/>
    </row>
    <row r="50" customFormat="false" ht="12.95" hidden="false" customHeight="true" outlineLevel="0" collapsed="false">
      <c r="A50" s="29"/>
      <c r="B50" s="50"/>
      <c r="C50" s="38" t="s">
        <v>61</v>
      </c>
      <c r="D50" s="37"/>
      <c r="E50" s="37"/>
      <c r="F50" s="37"/>
      <c r="G50" s="37" t="n">
        <v>25</v>
      </c>
      <c r="H50" s="37" t="n">
        <f aca="false">G50*$A$1</f>
        <v>397.75</v>
      </c>
      <c r="I50" s="52"/>
    </row>
    <row r="51" customFormat="false" ht="12.95" hidden="false" customHeight="true" outlineLevel="0" collapsed="false">
      <c r="A51" s="29"/>
      <c r="B51" s="50"/>
      <c r="C51" s="38" t="s">
        <v>59</v>
      </c>
      <c r="D51" s="37"/>
      <c r="E51" s="37"/>
      <c r="F51" s="37"/>
      <c r="G51" s="37" t="n">
        <v>95</v>
      </c>
      <c r="H51" s="37" t="n">
        <f aca="false">G51*$A$1</f>
        <v>1511.45</v>
      </c>
      <c r="I51" s="52"/>
    </row>
    <row r="52" customFormat="false" ht="12.95" hidden="false" customHeight="true" outlineLevel="0" collapsed="false">
      <c r="A52" s="29"/>
      <c r="B52" s="50"/>
      <c r="C52" s="53" t="s">
        <v>62</v>
      </c>
      <c r="D52" s="37"/>
      <c r="E52" s="37"/>
      <c r="F52" s="37"/>
      <c r="G52" s="44" t="n">
        <f aca="false">SUM(G49:G51)</f>
        <v>278</v>
      </c>
      <c r="H52" s="44" t="n">
        <f aca="false">G52*$A$1</f>
        <v>4422.98</v>
      </c>
      <c r="I52" s="52"/>
    </row>
    <row r="53" s="1" customFormat="true" ht="12.95" hidden="false" customHeight="true" outlineLevel="0" collapsed="false"/>
    <row r="54" customFormat="false" ht="15.75" hidden="false" customHeight="false" outlineLevel="0" collapsed="false">
      <c r="A54" s="29" t="n">
        <v>6</v>
      </c>
      <c r="B54" s="30" t="s">
        <v>65</v>
      </c>
      <c r="C54" s="30"/>
      <c r="D54" s="30"/>
      <c r="E54" s="30"/>
      <c r="F54" s="30"/>
      <c r="G54" s="30"/>
      <c r="H54" s="30"/>
      <c r="I54" s="30"/>
      <c r="J54" s="1"/>
    </row>
    <row r="55" customFormat="false" ht="22.5" hidden="false" customHeight="true" outlineLevel="0" collapsed="false">
      <c r="A55" s="29"/>
      <c r="B55" s="32" t="s">
        <v>40</v>
      </c>
      <c r="C55" s="30"/>
      <c r="D55" s="33" t="s">
        <v>42</v>
      </c>
      <c r="E55" s="33" t="s">
        <v>43</v>
      </c>
      <c r="F55" s="33" t="s">
        <v>44</v>
      </c>
      <c r="G55" s="33" t="s">
        <v>45</v>
      </c>
      <c r="H55" s="33" t="s">
        <v>46</v>
      </c>
      <c r="I55" s="34" t="s">
        <v>47</v>
      </c>
    </row>
    <row r="56" customFormat="false" ht="12.95" hidden="false" customHeight="true" outlineLevel="0" collapsed="false">
      <c r="A56" s="29"/>
      <c r="B56" s="50" t="s">
        <v>66</v>
      </c>
      <c r="C56" s="32" t="s">
        <v>41</v>
      </c>
      <c r="D56" s="37" t="n">
        <v>0</v>
      </c>
      <c r="E56" s="37" t="n">
        <v>0</v>
      </c>
      <c r="F56" s="37" t="n">
        <v>0</v>
      </c>
      <c r="G56" s="37"/>
      <c r="H56" s="37"/>
      <c r="I56" s="52"/>
    </row>
    <row r="57" customFormat="false" ht="12.95" hidden="false" customHeight="true" outlineLevel="0" collapsed="false">
      <c r="A57" s="29"/>
      <c r="B57" s="50"/>
      <c r="C57" s="38" t="s">
        <v>66</v>
      </c>
      <c r="D57" s="37"/>
      <c r="E57" s="37"/>
      <c r="F57" s="37"/>
      <c r="G57" s="37" t="n">
        <v>25</v>
      </c>
      <c r="H57" s="37" t="n">
        <f aca="false">G57*$A$1</f>
        <v>397.75</v>
      </c>
      <c r="I57" s="52"/>
    </row>
    <row r="58" customFormat="false" ht="12.95" hidden="false" customHeight="true" outlineLevel="0" collapsed="false">
      <c r="A58" s="29"/>
      <c r="B58" s="50"/>
      <c r="C58" s="38" t="s">
        <v>67</v>
      </c>
      <c r="D58" s="37"/>
      <c r="E58" s="37"/>
      <c r="F58" s="37"/>
      <c r="G58" s="37" t="n">
        <v>20</v>
      </c>
      <c r="H58" s="37" t="n">
        <f aca="false">G58*$A$1</f>
        <v>318.2</v>
      </c>
      <c r="I58" s="52"/>
    </row>
    <row r="59" customFormat="false" ht="12.95" hidden="false" customHeight="true" outlineLevel="0" collapsed="false">
      <c r="A59" s="29"/>
      <c r="B59" s="50"/>
      <c r="C59" s="53" t="s">
        <v>62</v>
      </c>
      <c r="D59" s="37"/>
      <c r="E59" s="37"/>
      <c r="F59" s="37"/>
      <c r="G59" s="44" t="n">
        <f aca="false">SUM(G56:G58)</f>
        <v>45</v>
      </c>
      <c r="H59" s="44" t="n">
        <f aca="false">G59*$A$1</f>
        <v>715.95</v>
      </c>
      <c r="I59" s="52"/>
    </row>
    <row r="60" s="1" customFormat="true" ht="12.95" hidden="false" customHeight="true" outlineLevel="0" collapsed="false"/>
    <row r="61" customFormat="false" ht="15.75" hidden="false" customHeight="false" outlineLevel="0" collapsed="false">
      <c r="A61" s="29" t="n">
        <v>7</v>
      </c>
      <c r="B61" s="30" t="s">
        <v>68</v>
      </c>
      <c r="C61" s="30"/>
      <c r="D61" s="30"/>
      <c r="E61" s="30"/>
      <c r="F61" s="30"/>
      <c r="G61" s="30"/>
      <c r="H61" s="30"/>
      <c r="I61" s="30"/>
      <c r="J61" s="1"/>
    </row>
    <row r="62" customFormat="false" ht="22.5" hidden="false" customHeight="true" outlineLevel="0" collapsed="false">
      <c r="A62" s="29"/>
      <c r="B62" s="32" t="s">
        <v>40</v>
      </c>
      <c r="C62" s="30"/>
      <c r="D62" s="33" t="s">
        <v>42</v>
      </c>
      <c r="E62" s="33" t="s">
        <v>43</v>
      </c>
      <c r="F62" s="33" t="s">
        <v>44</v>
      </c>
      <c r="G62" s="33" t="s">
        <v>45</v>
      </c>
      <c r="H62" s="33" t="s">
        <v>46</v>
      </c>
      <c r="I62" s="34" t="s">
        <v>47</v>
      </c>
    </row>
    <row r="63" customFormat="false" ht="12.95" hidden="false" customHeight="true" outlineLevel="0" collapsed="false">
      <c r="A63" s="29"/>
      <c r="B63" s="50" t="s">
        <v>61</v>
      </c>
      <c r="C63" s="32" t="s">
        <v>41</v>
      </c>
      <c r="D63" s="37" t="n">
        <v>1</v>
      </c>
      <c r="E63" s="37" t="n">
        <v>0</v>
      </c>
      <c r="F63" s="37" t="n">
        <v>0</v>
      </c>
      <c r="G63" s="37"/>
      <c r="H63" s="37"/>
      <c r="I63" s="42"/>
    </row>
    <row r="64" customFormat="false" ht="12.95" hidden="false" customHeight="true" outlineLevel="0" collapsed="false">
      <c r="A64" s="29"/>
      <c r="B64" s="50"/>
      <c r="C64" s="38" t="s">
        <v>69</v>
      </c>
      <c r="D64" s="37"/>
      <c r="E64" s="37"/>
      <c r="F64" s="37"/>
      <c r="G64" s="37" t="n">
        <v>28</v>
      </c>
      <c r="H64" s="54" t="n">
        <f aca="false">G64*$A$1</f>
        <v>445.48</v>
      </c>
      <c r="I64" s="42"/>
    </row>
    <row r="65" customFormat="false" ht="12.95" hidden="false" customHeight="true" outlineLevel="0" collapsed="false">
      <c r="A65" s="29"/>
      <c r="B65" s="50"/>
      <c r="C65" s="51" t="s">
        <v>70</v>
      </c>
      <c r="D65" s="37"/>
      <c r="E65" s="37"/>
      <c r="F65" s="37"/>
      <c r="G65" s="37" t="n">
        <v>28</v>
      </c>
      <c r="H65" s="54" t="n">
        <f aca="false">G65*$A$1</f>
        <v>445.48</v>
      </c>
      <c r="I65" s="42"/>
    </row>
    <row r="66" customFormat="false" ht="12.95" hidden="false" customHeight="true" outlineLevel="0" collapsed="false">
      <c r="A66" s="29"/>
      <c r="B66" s="50"/>
      <c r="C66" s="38" t="s">
        <v>71</v>
      </c>
      <c r="D66" s="37"/>
      <c r="E66" s="37"/>
      <c r="F66" s="37"/>
      <c r="G66" s="37" t="n">
        <v>28</v>
      </c>
      <c r="H66" s="54" t="n">
        <f aca="false">G66*$A$1</f>
        <v>445.48</v>
      </c>
      <c r="I66" s="42"/>
    </row>
    <row r="67" customFormat="false" ht="12.95" hidden="false" customHeight="true" outlineLevel="0" collapsed="false">
      <c r="A67" s="29"/>
      <c r="B67" s="50"/>
      <c r="C67" s="38" t="s">
        <v>61</v>
      </c>
      <c r="D67" s="37"/>
      <c r="E67" s="37"/>
      <c r="F67" s="37"/>
      <c r="G67" s="37" t="n">
        <v>28</v>
      </c>
      <c r="H67" s="54" t="n">
        <f aca="false">G67*$A$1</f>
        <v>445.48</v>
      </c>
      <c r="I67" s="42"/>
    </row>
    <row r="68" customFormat="false" ht="12.95" hidden="false" customHeight="true" outlineLevel="0" collapsed="false">
      <c r="A68" s="29"/>
      <c r="B68" s="50"/>
      <c r="C68" s="38" t="s">
        <v>72</v>
      </c>
      <c r="D68" s="37"/>
      <c r="E68" s="37"/>
      <c r="F68" s="37"/>
      <c r="G68" s="37" t="n">
        <v>28</v>
      </c>
      <c r="H68" s="54" t="n">
        <f aca="false">G68*$A$1</f>
        <v>445.48</v>
      </c>
      <c r="I68" s="42"/>
    </row>
    <row r="69" customFormat="false" ht="12.95" hidden="false" customHeight="true" outlineLevel="0" collapsed="false">
      <c r="A69" s="29"/>
      <c r="B69" s="50"/>
      <c r="C69" s="53" t="s">
        <v>62</v>
      </c>
      <c r="D69" s="37"/>
      <c r="E69" s="37"/>
      <c r="F69" s="37"/>
      <c r="G69" s="44" t="n">
        <f aca="false">SUM(G64:G68)</f>
        <v>140</v>
      </c>
      <c r="H69" s="55" t="n">
        <f aca="false">G69*$A$1</f>
        <v>2227.4</v>
      </c>
      <c r="I69" s="42"/>
    </row>
    <row r="70" customFormat="false" ht="12.95" hidden="false" customHeight="true" outlineLevel="0" collapsed="false"/>
    <row r="71" customFormat="false" ht="15.75" hidden="false" customHeight="false" outlineLevel="0" collapsed="false">
      <c r="A71" s="29" t="n">
        <v>8</v>
      </c>
      <c r="B71" s="30" t="s">
        <v>73</v>
      </c>
      <c r="C71" s="30"/>
      <c r="D71" s="30"/>
      <c r="E71" s="30"/>
      <c r="F71" s="30"/>
      <c r="G71" s="30"/>
      <c r="H71" s="30"/>
      <c r="I71" s="30"/>
      <c r="J71" s="1"/>
    </row>
    <row r="72" customFormat="false" ht="22.5" hidden="false" customHeight="true" outlineLevel="0" collapsed="false">
      <c r="A72" s="29"/>
      <c r="B72" s="32" t="s">
        <v>40</v>
      </c>
      <c r="C72" s="30"/>
      <c r="D72" s="33" t="s">
        <v>42</v>
      </c>
      <c r="E72" s="33" t="s">
        <v>43</v>
      </c>
      <c r="F72" s="33" t="s">
        <v>44</v>
      </c>
      <c r="G72" s="33" t="s">
        <v>45</v>
      </c>
      <c r="H72" s="33" t="s">
        <v>46</v>
      </c>
      <c r="I72" s="34" t="s">
        <v>47</v>
      </c>
    </row>
    <row r="73" customFormat="false" ht="12.95" hidden="false" customHeight="true" outlineLevel="0" collapsed="false">
      <c r="A73" s="29"/>
      <c r="B73" s="50"/>
      <c r="C73" s="32" t="s">
        <v>41</v>
      </c>
      <c r="D73" s="37" t="n">
        <v>0</v>
      </c>
      <c r="E73" s="37" t="n">
        <v>0</v>
      </c>
      <c r="F73" s="37" t="n">
        <v>0</v>
      </c>
      <c r="G73" s="37"/>
      <c r="H73" s="37"/>
      <c r="I73" s="42"/>
    </row>
    <row r="74" customFormat="false" ht="12.95" hidden="false" customHeight="true" outlineLevel="0" collapsed="false">
      <c r="A74" s="29"/>
      <c r="B74" s="50"/>
      <c r="C74" s="36" t="s">
        <v>66</v>
      </c>
      <c r="D74" s="37"/>
      <c r="E74" s="37"/>
      <c r="F74" s="37"/>
      <c r="G74" s="37" t="n">
        <v>5</v>
      </c>
      <c r="H74" s="37" t="n">
        <f aca="false">G74*$A$1</f>
        <v>79.55</v>
      </c>
      <c r="I74" s="42"/>
    </row>
    <row r="75" customFormat="false" ht="12.95" hidden="false" customHeight="true" outlineLevel="0" collapsed="false">
      <c r="A75" s="29"/>
      <c r="B75" s="50"/>
      <c r="C75" s="40" t="s">
        <v>74</v>
      </c>
      <c r="D75" s="37"/>
      <c r="E75" s="37"/>
      <c r="F75" s="37"/>
      <c r="G75" s="37" t="n">
        <v>5</v>
      </c>
      <c r="H75" s="37" t="n">
        <f aca="false">G75*$A$1</f>
        <v>79.55</v>
      </c>
      <c r="I75" s="42"/>
    </row>
    <row r="76" customFormat="false" ht="12.95" hidden="false" customHeight="true" outlineLevel="0" collapsed="false">
      <c r="A76" s="29"/>
      <c r="B76" s="50"/>
      <c r="C76" s="40" t="s">
        <v>75</v>
      </c>
      <c r="D76" s="37"/>
      <c r="E76" s="37"/>
      <c r="F76" s="37"/>
      <c r="G76" s="37" t="n">
        <v>5</v>
      </c>
      <c r="H76" s="37" t="n">
        <f aca="false">G76*$A$1</f>
        <v>79.55</v>
      </c>
      <c r="I76" s="42"/>
    </row>
    <row r="77" customFormat="false" ht="12.95" hidden="false" customHeight="true" outlineLevel="0" collapsed="false">
      <c r="A77" s="29"/>
      <c r="B77" s="50"/>
      <c r="C77" s="40" t="s">
        <v>76</v>
      </c>
      <c r="D77" s="37"/>
      <c r="E77" s="37"/>
      <c r="F77" s="37"/>
      <c r="G77" s="37" t="n">
        <v>5</v>
      </c>
      <c r="H77" s="37" t="n">
        <f aca="false">G77*$A$1</f>
        <v>79.55</v>
      </c>
      <c r="I77" s="42"/>
    </row>
    <row r="78" customFormat="false" ht="12.95" hidden="false" customHeight="true" outlineLevel="0" collapsed="false">
      <c r="A78" s="29"/>
      <c r="B78" s="50"/>
      <c r="C78" s="40" t="s">
        <v>77</v>
      </c>
      <c r="D78" s="37"/>
      <c r="E78" s="37"/>
      <c r="F78" s="37"/>
      <c r="G78" s="37" t="n">
        <v>2</v>
      </c>
      <c r="H78" s="37" t="n">
        <f aca="false">G78*$A$1</f>
        <v>31.82</v>
      </c>
      <c r="I78" s="42"/>
    </row>
    <row r="79" customFormat="false" ht="12.95" hidden="false" customHeight="true" outlineLevel="0" collapsed="false">
      <c r="A79" s="29"/>
      <c r="B79" s="50"/>
      <c r="C79" s="40" t="s">
        <v>78</v>
      </c>
      <c r="D79" s="37"/>
      <c r="E79" s="37"/>
      <c r="F79" s="37"/>
      <c r="G79" s="37" t="n">
        <v>2</v>
      </c>
      <c r="H79" s="37" t="n">
        <f aca="false">G79*$A$1</f>
        <v>31.82</v>
      </c>
      <c r="I79" s="42"/>
    </row>
    <row r="80" customFormat="false" ht="12.95" hidden="false" customHeight="true" outlineLevel="0" collapsed="false">
      <c r="A80" s="29"/>
      <c r="B80" s="50"/>
      <c r="C80" s="53" t="s">
        <v>62</v>
      </c>
      <c r="D80" s="37"/>
      <c r="E80" s="37"/>
      <c r="F80" s="37"/>
      <c r="G80" s="44" t="n">
        <f aca="false">SUM(G73:G79)</f>
        <v>24</v>
      </c>
      <c r="H80" s="44" t="n">
        <f aca="false">G80*$A$1</f>
        <v>381.84</v>
      </c>
      <c r="I80" s="42"/>
    </row>
    <row r="81" customFormat="false" ht="12.95" hidden="false" customHeight="true" outlineLevel="0" collapsed="false"/>
    <row r="82" customFormat="false" ht="15.75" hidden="false" customHeight="false" outlineLevel="0" collapsed="false">
      <c r="A82" s="29" t="n">
        <v>9</v>
      </c>
      <c r="B82" s="30" t="s">
        <v>79</v>
      </c>
      <c r="C82" s="30"/>
      <c r="D82" s="30"/>
      <c r="E82" s="30"/>
      <c r="F82" s="30"/>
      <c r="G82" s="30"/>
      <c r="H82" s="30"/>
      <c r="I82" s="30"/>
      <c r="J82" s="1"/>
    </row>
    <row r="83" customFormat="false" ht="22.5" hidden="false" customHeight="true" outlineLevel="0" collapsed="false">
      <c r="A83" s="29"/>
      <c r="B83" s="32" t="s">
        <v>40</v>
      </c>
      <c r="C83" s="30"/>
      <c r="D83" s="33" t="s">
        <v>42</v>
      </c>
      <c r="E83" s="33" t="s">
        <v>43</v>
      </c>
      <c r="F83" s="33" t="s">
        <v>44</v>
      </c>
      <c r="G83" s="33" t="s">
        <v>45</v>
      </c>
      <c r="H83" s="33" t="s">
        <v>46</v>
      </c>
      <c r="I83" s="34" t="s">
        <v>47</v>
      </c>
    </row>
    <row r="84" customFormat="false" ht="12.95" hidden="false" customHeight="true" outlineLevel="0" collapsed="false">
      <c r="A84" s="29"/>
      <c r="B84" s="50" t="s">
        <v>80</v>
      </c>
      <c r="C84" s="32" t="s">
        <v>41</v>
      </c>
      <c r="D84" s="37" t="n">
        <v>1</v>
      </c>
      <c r="E84" s="37" t="n">
        <v>0</v>
      </c>
      <c r="F84" s="37" t="n">
        <v>0</v>
      </c>
      <c r="G84" s="37"/>
      <c r="H84" s="37"/>
      <c r="I84" s="52"/>
    </row>
    <row r="85" customFormat="false" ht="12.95" hidden="false" customHeight="true" outlineLevel="0" collapsed="false">
      <c r="A85" s="29"/>
      <c r="B85" s="50"/>
      <c r="C85" s="51" t="s">
        <v>80</v>
      </c>
      <c r="D85" s="37"/>
      <c r="E85" s="37"/>
      <c r="F85" s="37"/>
      <c r="G85" s="37" t="n">
        <v>20</v>
      </c>
      <c r="H85" s="37" t="n">
        <f aca="false">G85*$A$1</f>
        <v>318.2</v>
      </c>
      <c r="I85" s="52"/>
    </row>
    <row r="86" customFormat="false" ht="12.95" hidden="false" customHeight="true" outlineLevel="0" collapsed="false">
      <c r="A86" s="29"/>
      <c r="B86" s="50"/>
      <c r="C86" s="38" t="s">
        <v>57</v>
      </c>
      <c r="D86" s="37"/>
      <c r="E86" s="37"/>
      <c r="F86" s="37"/>
      <c r="G86" s="37" t="n">
        <v>10</v>
      </c>
      <c r="H86" s="37" t="n">
        <f aca="false">G86*$A$1</f>
        <v>159.1</v>
      </c>
      <c r="I86" s="52"/>
    </row>
    <row r="87" customFormat="false" ht="12.95" hidden="false" customHeight="true" outlineLevel="0" collapsed="false">
      <c r="A87" s="29"/>
      <c r="B87" s="50"/>
      <c r="C87" s="38" t="s">
        <v>81</v>
      </c>
      <c r="D87" s="37"/>
      <c r="E87" s="37"/>
      <c r="F87" s="37"/>
      <c r="G87" s="37" t="n">
        <v>10</v>
      </c>
      <c r="H87" s="37" t="n">
        <f aca="false">G87*$A$1</f>
        <v>159.1</v>
      </c>
      <c r="I87" s="52"/>
    </row>
    <row r="88" customFormat="false" ht="12.95" hidden="false" customHeight="true" outlineLevel="0" collapsed="false">
      <c r="A88" s="29"/>
      <c r="B88" s="50"/>
      <c r="C88" s="53" t="s">
        <v>62</v>
      </c>
      <c r="D88" s="37"/>
      <c r="E88" s="37"/>
      <c r="F88" s="37"/>
      <c r="G88" s="44" t="n">
        <f aca="false">SUM(G81:G87)</f>
        <v>40</v>
      </c>
      <c r="H88" s="44" t="n">
        <f aca="false">G88*$A$1</f>
        <v>636.4</v>
      </c>
      <c r="I88" s="52"/>
    </row>
    <row r="89" customFormat="false" ht="12.95" hidden="false" customHeight="true" outlineLevel="0" collapsed="false"/>
    <row r="90" customFormat="false" ht="15.75" hidden="false" customHeight="false" outlineLevel="0" collapsed="false">
      <c r="A90" s="29" t="n">
        <v>10</v>
      </c>
      <c r="B90" s="30" t="s">
        <v>82</v>
      </c>
      <c r="C90" s="30"/>
      <c r="D90" s="30"/>
      <c r="E90" s="30"/>
      <c r="F90" s="30"/>
      <c r="G90" s="30"/>
      <c r="H90" s="30"/>
      <c r="I90" s="30"/>
      <c r="J90" s="1"/>
    </row>
    <row r="91" customFormat="false" ht="22.5" hidden="false" customHeight="true" outlineLevel="0" collapsed="false">
      <c r="A91" s="29"/>
      <c r="B91" s="32" t="s">
        <v>40</v>
      </c>
      <c r="C91" s="30"/>
      <c r="D91" s="33" t="s">
        <v>42</v>
      </c>
      <c r="E91" s="33" t="s">
        <v>43</v>
      </c>
      <c r="F91" s="33" t="s">
        <v>44</v>
      </c>
      <c r="G91" s="33" t="s">
        <v>45</v>
      </c>
      <c r="H91" s="33" t="s">
        <v>46</v>
      </c>
      <c r="I91" s="34" t="s">
        <v>47</v>
      </c>
    </row>
    <row r="92" customFormat="false" ht="12.95" hidden="false" customHeight="true" outlineLevel="0" collapsed="false">
      <c r="A92" s="29"/>
      <c r="B92" s="50" t="s">
        <v>83</v>
      </c>
      <c r="C92" s="32" t="s">
        <v>41</v>
      </c>
      <c r="D92" s="37" t="n">
        <v>0</v>
      </c>
      <c r="E92" s="37" t="n">
        <v>0</v>
      </c>
      <c r="F92" s="37" t="n">
        <v>0</v>
      </c>
      <c r="G92" s="37"/>
      <c r="H92" s="37"/>
      <c r="I92" s="56" t="s">
        <v>84</v>
      </c>
    </row>
    <row r="93" customFormat="false" ht="12.95" hidden="false" customHeight="true" outlineLevel="0" collapsed="false">
      <c r="A93" s="29"/>
      <c r="B93" s="50"/>
      <c r="C93" s="51" t="s">
        <v>85</v>
      </c>
      <c r="D93" s="37"/>
      <c r="E93" s="37"/>
      <c r="F93" s="37"/>
      <c r="G93" s="37" t="n">
        <v>10</v>
      </c>
      <c r="H93" s="37" t="n">
        <f aca="false">G93*$A$1</f>
        <v>159.1</v>
      </c>
      <c r="I93" s="56"/>
    </row>
    <row r="94" customFormat="false" ht="12.95" hidden="false" customHeight="true" outlineLevel="0" collapsed="false">
      <c r="A94" s="29"/>
      <c r="B94" s="50"/>
      <c r="C94" s="38" t="s">
        <v>83</v>
      </c>
      <c r="D94" s="37"/>
      <c r="E94" s="37"/>
      <c r="F94" s="37"/>
      <c r="G94" s="37" t="n">
        <v>10</v>
      </c>
      <c r="H94" s="37" t="n">
        <f aca="false">G94*$A$1</f>
        <v>159.1</v>
      </c>
      <c r="I94" s="56"/>
    </row>
    <row r="95" customFormat="false" ht="12.95" hidden="false" customHeight="true" outlineLevel="0" collapsed="false">
      <c r="A95" s="29"/>
      <c r="B95" s="50"/>
      <c r="C95" s="38" t="s">
        <v>48</v>
      </c>
      <c r="D95" s="37"/>
      <c r="E95" s="37"/>
      <c r="F95" s="37"/>
      <c r="G95" s="37" t="n">
        <v>10</v>
      </c>
      <c r="H95" s="37" t="n">
        <f aca="false">G95*$A$1</f>
        <v>159.1</v>
      </c>
      <c r="I95" s="56"/>
    </row>
    <row r="96" customFormat="false" ht="12.95" hidden="false" customHeight="true" outlineLevel="0" collapsed="false">
      <c r="A96" s="29"/>
      <c r="B96" s="50"/>
      <c r="C96" s="38" t="s">
        <v>86</v>
      </c>
      <c r="D96" s="37"/>
      <c r="E96" s="37"/>
      <c r="F96" s="37"/>
      <c r="G96" s="37" t="n">
        <v>10</v>
      </c>
      <c r="H96" s="37" t="n">
        <f aca="false">G96*$A$1</f>
        <v>159.1</v>
      </c>
      <c r="I96" s="56"/>
    </row>
    <row r="97" customFormat="false" ht="12.95" hidden="false" customHeight="true" outlineLevel="0" collapsed="false">
      <c r="A97" s="29"/>
      <c r="B97" s="50"/>
      <c r="C97" s="53" t="s">
        <v>62</v>
      </c>
      <c r="D97" s="37"/>
      <c r="E97" s="37"/>
      <c r="F97" s="37"/>
      <c r="G97" s="44" t="n">
        <f aca="false">SUM(G90:G96)</f>
        <v>40</v>
      </c>
      <c r="H97" s="37" t="n">
        <f aca="false">G97*$A$1</f>
        <v>636.4</v>
      </c>
      <c r="I97" s="56"/>
    </row>
    <row r="98" customFormat="false" ht="12.95" hidden="false" customHeight="true" outlineLevel="0" collapsed="false">
      <c r="C98" s="57"/>
    </row>
    <row r="99" customFormat="false" ht="15.75" hidden="false" customHeight="false" outlineLevel="0" collapsed="false">
      <c r="A99" s="29" t="n">
        <v>11</v>
      </c>
      <c r="B99" s="30" t="s">
        <v>87</v>
      </c>
      <c r="C99" s="30"/>
      <c r="D99" s="30"/>
      <c r="E99" s="30"/>
      <c r="F99" s="30"/>
      <c r="G99" s="30"/>
      <c r="H99" s="30"/>
      <c r="I99" s="30"/>
      <c r="J99" s="1"/>
    </row>
    <row r="100" customFormat="false" ht="22.5" hidden="false" customHeight="true" outlineLevel="0" collapsed="false">
      <c r="A100" s="29"/>
      <c r="B100" s="32" t="s">
        <v>40</v>
      </c>
      <c r="C100" s="30"/>
      <c r="D100" s="33" t="s">
        <v>42</v>
      </c>
      <c r="E100" s="33" t="s">
        <v>43</v>
      </c>
      <c r="F100" s="33" t="s">
        <v>44</v>
      </c>
      <c r="G100" s="33" t="s">
        <v>45</v>
      </c>
      <c r="H100" s="33" t="s">
        <v>46</v>
      </c>
      <c r="I100" s="34" t="s">
        <v>47</v>
      </c>
    </row>
    <row r="101" customFormat="false" ht="13.5" hidden="false" customHeight="true" outlineLevel="0" collapsed="false">
      <c r="A101" s="29"/>
      <c r="B101" s="50" t="s">
        <v>88</v>
      </c>
      <c r="C101" s="32" t="s">
        <v>41</v>
      </c>
      <c r="D101" s="37" t="n">
        <v>0</v>
      </c>
      <c r="E101" s="37" t="n">
        <v>0</v>
      </c>
      <c r="F101" s="37" t="n">
        <v>1</v>
      </c>
      <c r="G101" s="37"/>
      <c r="H101" s="37"/>
      <c r="I101" s="52"/>
    </row>
    <row r="102" customFormat="false" ht="12.95" hidden="false" customHeight="true" outlineLevel="0" collapsed="false">
      <c r="A102" s="29"/>
      <c r="B102" s="50"/>
      <c r="C102" s="51" t="s">
        <v>88</v>
      </c>
      <c r="D102" s="37"/>
      <c r="E102" s="37"/>
      <c r="F102" s="37"/>
      <c r="G102" s="37" t="n">
        <v>20</v>
      </c>
      <c r="H102" s="37" t="n">
        <f aca="false">G102*$A$1</f>
        <v>318.2</v>
      </c>
      <c r="I102" s="52"/>
    </row>
    <row r="103" customFormat="false" ht="12.95" hidden="false" customHeight="true" outlineLevel="0" collapsed="false">
      <c r="A103" s="29"/>
      <c r="B103" s="50"/>
      <c r="C103" s="38" t="s">
        <v>83</v>
      </c>
      <c r="D103" s="37"/>
      <c r="E103" s="37"/>
      <c r="F103" s="37"/>
      <c r="G103" s="37" t="n">
        <v>10</v>
      </c>
      <c r="H103" s="37" t="n">
        <f aca="false">G103*$A$1</f>
        <v>159.1</v>
      </c>
      <c r="I103" s="52"/>
    </row>
    <row r="104" customFormat="false" ht="12.95" hidden="false" customHeight="true" outlineLevel="0" collapsed="false">
      <c r="A104" s="29"/>
      <c r="B104" s="50"/>
      <c r="C104" s="38" t="s">
        <v>89</v>
      </c>
      <c r="D104" s="37"/>
      <c r="E104" s="37"/>
      <c r="F104" s="37"/>
      <c r="G104" s="37" t="n">
        <v>18</v>
      </c>
      <c r="H104" s="37" t="n">
        <f aca="false">G104*$A$1</f>
        <v>286.38</v>
      </c>
      <c r="I104" s="52"/>
    </row>
    <row r="105" customFormat="false" ht="12.95" hidden="false" customHeight="true" outlineLevel="0" collapsed="false">
      <c r="A105" s="29"/>
      <c r="B105" s="50"/>
      <c r="C105" s="38" t="s">
        <v>48</v>
      </c>
      <c r="D105" s="37"/>
      <c r="E105" s="37"/>
      <c r="F105" s="37"/>
      <c r="G105" s="37" t="n">
        <v>0</v>
      </c>
      <c r="H105" s="37" t="s">
        <v>90</v>
      </c>
      <c r="I105" s="52"/>
    </row>
    <row r="106" customFormat="false" ht="12.95" hidden="false" customHeight="true" outlineLevel="0" collapsed="false">
      <c r="A106" s="29"/>
      <c r="B106" s="50"/>
      <c r="C106" s="53" t="s">
        <v>62</v>
      </c>
      <c r="D106" s="37"/>
      <c r="E106" s="37"/>
      <c r="F106" s="37"/>
      <c r="G106" s="44" t="n">
        <f aca="false">SUM(G99:G105)</f>
        <v>48</v>
      </c>
      <c r="H106" s="44" t="n">
        <f aca="false">G106*$A$1</f>
        <v>763.68</v>
      </c>
      <c r="I106" s="52"/>
    </row>
    <row r="107" customFormat="false" ht="12.95" hidden="false" customHeight="true" outlineLevel="0" collapsed="false"/>
    <row r="108" customFormat="false" ht="15.75" hidden="false" customHeight="false" outlineLevel="0" collapsed="false">
      <c r="A108" s="29" t="n">
        <v>12</v>
      </c>
      <c r="B108" s="30" t="s">
        <v>91</v>
      </c>
      <c r="C108" s="30"/>
      <c r="D108" s="30"/>
      <c r="E108" s="30"/>
      <c r="F108" s="30"/>
      <c r="G108" s="30"/>
      <c r="H108" s="30"/>
      <c r="I108" s="30"/>
      <c r="J108" s="1"/>
    </row>
    <row r="109" customFormat="false" ht="22.5" hidden="false" customHeight="true" outlineLevel="0" collapsed="false">
      <c r="A109" s="29"/>
      <c r="B109" s="32" t="s">
        <v>40</v>
      </c>
      <c r="C109" s="30"/>
      <c r="D109" s="33" t="s">
        <v>42</v>
      </c>
      <c r="E109" s="33" t="s">
        <v>43</v>
      </c>
      <c r="F109" s="33" t="s">
        <v>44</v>
      </c>
      <c r="G109" s="33" t="s">
        <v>45</v>
      </c>
      <c r="H109" s="33" t="s">
        <v>46</v>
      </c>
      <c r="I109" s="34" t="s">
        <v>47</v>
      </c>
    </row>
    <row r="110" customFormat="false" ht="12.95" hidden="false" customHeight="true" outlineLevel="0" collapsed="false">
      <c r="A110" s="29"/>
      <c r="B110" s="58" t="s">
        <v>86</v>
      </c>
      <c r="C110" s="32" t="s">
        <v>41</v>
      </c>
      <c r="D110" s="37" t="n">
        <v>0</v>
      </c>
      <c r="E110" s="37" t="n">
        <v>0</v>
      </c>
      <c r="F110" s="37" t="n">
        <v>0</v>
      </c>
      <c r="G110" s="37"/>
      <c r="H110" s="37"/>
      <c r="I110" s="52"/>
    </row>
    <row r="111" customFormat="false" ht="12.95" hidden="false" customHeight="true" outlineLevel="0" collapsed="false">
      <c r="A111" s="29"/>
      <c r="B111" s="59"/>
      <c r="C111" s="60" t="s">
        <v>86</v>
      </c>
      <c r="D111" s="37"/>
      <c r="E111" s="37"/>
      <c r="F111" s="37"/>
      <c r="G111" s="37" t="n">
        <v>18</v>
      </c>
      <c r="H111" s="37" t="n">
        <f aca="false">G111*$A$1</f>
        <v>286.38</v>
      </c>
      <c r="I111" s="52"/>
    </row>
    <row r="112" customFormat="false" ht="12.95" hidden="false" customHeight="true" outlineLevel="0" collapsed="false"/>
    <row r="113" customFormat="false" ht="15.75" hidden="false" customHeight="false" outlineLevel="0" collapsed="false">
      <c r="A113" s="29" t="n">
        <v>13</v>
      </c>
      <c r="B113" s="30" t="s">
        <v>92</v>
      </c>
      <c r="C113" s="30"/>
      <c r="D113" s="30"/>
      <c r="E113" s="30"/>
      <c r="F113" s="30"/>
      <c r="G113" s="30"/>
      <c r="H113" s="30"/>
      <c r="I113" s="30"/>
      <c r="J113" s="1"/>
    </row>
    <row r="114" customFormat="false" ht="22.5" hidden="false" customHeight="true" outlineLevel="0" collapsed="false">
      <c r="A114" s="29"/>
      <c r="B114" s="32" t="s">
        <v>40</v>
      </c>
      <c r="C114" s="30"/>
      <c r="D114" s="33" t="s">
        <v>42</v>
      </c>
      <c r="E114" s="33" t="s">
        <v>43</v>
      </c>
      <c r="F114" s="33" t="s">
        <v>44</v>
      </c>
      <c r="G114" s="33" t="s">
        <v>45</v>
      </c>
      <c r="H114" s="33" t="s">
        <v>46</v>
      </c>
      <c r="I114" s="34" t="s">
        <v>47</v>
      </c>
    </row>
    <row r="115" customFormat="false" ht="12.95" hidden="false" customHeight="true" outlineLevel="0" collapsed="false">
      <c r="A115" s="29"/>
      <c r="B115" s="61" t="s">
        <v>93</v>
      </c>
      <c r="C115" s="32" t="s">
        <v>41</v>
      </c>
      <c r="D115" s="37" t="n">
        <v>0</v>
      </c>
      <c r="E115" s="37" t="n">
        <v>0</v>
      </c>
      <c r="F115" s="37" t="n">
        <v>0</v>
      </c>
      <c r="G115" s="37"/>
      <c r="H115" s="37"/>
      <c r="I115" s="52"/>
    </row>
    <row r="116" customFormat="false" ht="12.95" hidden="false" customHeight="true" outlineLevel="0" collapsed="false">
      <c r="A116" s="29"/>
      <c r="B116" s="61"/>
      <c r="C116" s="60" t="s">
        <v>93</v>
      </c>
      <c r="D116" s="37"/>
      <c r="E116" s="37"/>
      <c r="F116" s="37"/>
      <c r="G116" s="37" t="n">
        <v>40</v>
      </c>
      <c r="H116" s="37" t="n">
        <f aca="false">G116*$A$1</f>
        <v>636.4</v>
      </c>
      <c r="I116" s="52"/>
    </row>
    <row r="117" customFormat="false" ht="12.95" hidden="false" customHeight="true" outlineLevel="0" collapsed="false"/>
    <row r="118" customFormat="false" ht="15.75" hidden="false" customHeight="false" outlineLevel="0" collapsed="false">
      <c r="A118" s="29" t="n">
        <v>14</v>
      </c>
      <c r="B118" s="30" t="s">
        <v>94</v>
      </c>
      <c r="C118" s="30"/>
      <c r="D118" s="30"/>
      <c r="E118" s="30"/>
      <c r="F118" s="30"/>
      <c r="G118" s="30"/>
      <c r="H118" s="30"/>
      <c r="I118" s="30"/>
      <c r="J118" s="1"/>
    </row>
    <row r="119" customFormat="false" ht="22.5" hidden="false" customHeight="true" outlineLevel="0" collapsed="false">
      <c r="A119" s="29"/>
      <c r="B119" s="32" t="s">
        <v>40</v>
      </c>
      <c r="C119" s="30"/>
      <c r="D119" s="33" t="s">
        <v>42</v>
      </c>
      <c r="E119" s="33" t="s">
        <v>43</v>
      </c>
      <c r="F119" s="33" t="s">
        <v>44</v>
      </c>
      <c r="G119" s="33" t="s">
        <v>45</v>
      </c>
      <c r="H119" s="33" t="s">
        <v>46</v>
      </c>
      <c r="I119" s="34" t="s">
        <v>47</v>
      </c>
    </row>
    <row r="120" customFormat="false" ht="12.95" hidden="false" customHeight="true" outlineLevel="0" collapsed="false">
      <c r="A120" s="29"/>
      <c r="B120" s="50" t="s">
        <v>95</v>
      </c>
      <c r="C120" s="32" t="s">
        <v>41</v>
      </c>
      <c r="D120" s="37" t="n">
        <v>2</v>
      </c>
      <c r="E120" s="37" t="n">
        <v>0</v>
      </c>
      <c r="F120" s="37" t="n">
        <v>1</v>
      </c>
      <c r="G120" s="37"/>
      <c r="H120" s="37"/>
      <c r="I120" s="52" t="s">
        <v>96</v>
      </c>
    </row>
    <row r="121" customFormat="false" ht="12.95" hidden="false" customHeight="true" outlineLevel="0" collapsed="false">
      <c r="A121" s="29"/>
      <c r="B121" s="50"/>
      <c r="C121" s="51" t="s">
        <v>95</v>
      </c>
      <c r="D121" s="37"/>
      <c r="E121" s="37"/>
      <c r="F121" s="37"/>
      <c r="G121" s="37"/>
      <c r="H121" s="37" t="n">
        <f aca="false">G121*$A$1</f>
        <v>0</v>
      </c>
      <c r="I121" s="52"/>
    </row>
    <row r="122" customFormat="false" ht="12.95" hidden="false" customHeight="true" outlineLevel="0" collapsed="false">
      <c r="A122" s="29"/>
      <c r="B122" s="50"/>
      <c r="C122" s="38" t="s">
        <v>80</v>
      </c>
      <c r="D122" s="37"/>
      <c r="E122" s="37"/>
      <c r="F122" s="37"/>
      <c r="G122" s="37" t="n">
        <v>50</v>
      </c>
      <c r="H122" s="37" t="n">
        <f aca="false">G122*$A$1</f>
        <v>795.5</v>
      </c>
      <c r="I122" s="52"/>
    </row>
    <row r="123" customFormat="false" ht="12.95" hidden="false" customHeight="true" outlineLevel="0" collapsed="false">
      <c r="A123" s="29"/>
      <c r="B123" s="50"/>
      <c r="C123" s="38" t="s">
        <v>57</v>
      </c>
      <c r="D123" s="37"/>
      <c r="E123" s="37"/>
      <c r="F123" s="37"/>
      <c r="G123" s="37" t="n">
        <v>25</v>
      </c>
      <c r="H123" s="37" t="n">
        <f aca="false">G123*$A$1</f>
        <v>397.75</v>
      </c>
      <c r="I123" s="52"/>
    </row>
    <row r="124" customFormat="false" ht="12.95" hidden="false" customHeight="true" outlineLevel="0" collapsed="false">
      <c r="A124" s="29"/>
      <c r="B124" s="50"/>
      <c r="C124" s="38" t="s">
        <v>88</v>
      </c>
      <c r="D124" s="37"/>
      <c r="E124" s="37"/>
      <c r="F124" s="37"/>
      <c r="G124" s="37" t="n">
        <v>50</v>
      </c>
      <c r="H124" s="37" t="n">
        <f aca="false">G124*$A$1</f>
        <v>795.5</v>
      </c>
      <c r="I124" s="52"/>
    </row>
    <row r="125" customFormat="false" ht="12.95" hidden="false" customHeight="true" outlineLevel="0" collapsed="false">
      <c r="A125" s="29"/>
      <c r="B125" s="50"/>
      <c r="C125" s="53" t="s">
        <v>62</v>
      </c>
      <c r="D125" s="37"/>
      <c r="E125" s="37"/>
      <c r="F125" s="37"/>
      <c r="G125" s="44" t="n">
        <f aca="false">SUM(G118:G124)</f>
        <v>125</v>
      </c>
      <c r="H125" s="44" t="n">
        <f aca="false">G125*$A$1</f>
        <v>1988.75</v>
      </c>
      <c r="I125" s="52"/>
    </row>
    <row r="126" customFormat="false" ht="12.95" hidden="false" customHeight="true" outlineLevel="0" collapsed="false"/>
    <row r="127" customFormat="false" ht="15.75" hidden="false" customHeight="false" outlineLevel="0" collapsed="false">
      <c r="A127" s="29" t="n">
        <v>15</v>
      </c>
      <c r="B127" s="30" t="s">
        <v>97</v>
      </c>
      <c r="C127" s="30"/>
      <c r="D127" s="30"/>
      <c r="E127" s="30"/>
      <c r="F127" s="30"/>
      <c r="G127" s="30"/>
      <c r="H127" s="30"/>
      <c r="I127" s="30"/>
      <c r="J127" s="1"/>
    </row>
    <row r="128" customFormat="false" ht="22.5" hidden="false" customHeight="true" outlineLevel="0" collapsed="false">
      <c r="A128" s="29"/>
      <c r="B128" s="32" t="s">
        <v>40</v>
      </c>
      <c r="C128" s="30"/>
      <c r="D128" s="33" t="s">
        <v>42</v>
      </c>
      <c r="E128" s="33" t="s">
        <v>43</v>
      </c>
      <c r="F128" s="33" t="s">
        <v>44</v>
      </c>
      <c r="G128" s="33" t="s">
        <v>45</v>
      </c>
      <c r="H128" s="33" t="s">
        <v>46</v>
      </c>
      <c r="I128" s="34" t="s">
        <v>47</v>
      </c>
    </row>
    <row r="129" customFormat="false" ht="12.95" hidden="false" customHeight="true" outlineLevel="0" collapsed="false">
      <c r="A129" s="29"/>
      <c r="B129" s="50" t="s">
        <v>98</v>
      </c>
      <c r="C129" s="32" t="s">
        <v>41</v>
      </c>
      <c r="D129" s="37" t="n">
        <v>0</v>
      </c>
      <c r="E129" s="37" t="n">
        <v>0</v>
      </c>
      <c r="F129" s="37" t="n">
        <v>0</v>
      </c>
      <c r="G129" s="37"/>
      <c r="H129" s="37"/>
      <c r="I129" s="52" t="s">
        <v>99</v>
      </c>
    </row>
    <row r="130" customFormat="false" ht="12.95" hidden="false" customHeight="true" outlineLevel="0" collapsed="false">
      <c r="A130" s="29"/>
      <c r="B130" s="50"/>
      <c r="C130" s="51" t="s">
        <v>100</v>
      </c>
      <c r="D130" s="37"/>
      <c r="E130" s="37"/>
      <c r="F130" s="37"/>
      <c r="G130" s="37" t="n">
        <v>0</v>
      </c>
      <c r="H130" s="37" t="n">
        <f aca="false">G130*$A$1</f>
        <v>0</v>
      </c>
      <c r="I130" s="52"/>
    </row>
    <row r="131" customFormat="false" ht="12.95" hidden="false" customHeight="true" outlineLevel="0" collapsed="false">
      <c r="A131" s="29"/>
      <c r="B131" s="50"/>
      <c r="C131" s="38" t="s">
        <v>80</v>
      </c>
      <c r="D131" s="37"/>
      <c r="E131" s="37"/>
      <c r="F131" s="37"/>
      <c r="G131" s="37" t="n">
        <v>0</v>
      </c>
      <c r="H131" s="37" t="n">
        <f aca="false">G131*$A$1</f>
        <v>0</v>
      </c>
      <c r="I131" s="52"/>
    </row>
    <row r="132" customFormat="false" ht="12.95" hidden="false" customHeight="true" outlineLevel="0" collapsed="false">
      <c r="A132" s="29"/>
      <c r="B132" s="50"/>
      <c r="C132" s="38" t="s">
        <v>48</v>
      </c>
      <c r="D132" s="37"/>
      <c r="E132" s="37"/>
      <c r="F132" s="37"/>
      <c r="G132" s="37" t="n">
        <v>0</v>
      </c>
      <c r="H132" s="37" t="n">
        <f aca="false">G132*$A$1</f>
        <v>0</v>
      </c>
      <c r="I132" s="52"/>
    </row>
    <row r="133" customFormat="false" ht="12.95" hidden="false" customHeight="true" outlineLevel="0" collapsed="false">
      <c r="A133" s="29"/>
      <c r="B133" s="50"/>
      <c r="C133" s="53" t="s">
        <v>62</v>
      </c>
      <c r="D133" s="37"/>
      <c r="E133" s="37"/>
      <c r="F133" s="37"/>
      <c r="G133" s="44" t="n">
        <f aca="false">SUM(G126:G132)</f>
        <v>0</v>
      </c>
      <c r="H133" s="44" t="n">
        <f aca="false">G133*$A$1</f>
        <v>0</v>
      </c>
      <c r="I133" s="52"/>
    </row>
    <row r="134" customFormat="false" ht="12.95" hidden="false" customHeight="true" outlineLevel="0" collapsed="false"/>
    <row r="135" customFormat="false" ht="15.75" hidden="false" customHeight="false" outlineLevel="0" collapsed="false">
      <c r="A135" s="29" t="n">
        <v>16</v>
      </c>
      <c r="B135" s="30" t="s">
        <v>101</v>
      </c>
      <c r="C135" s="30"/>
      <c r="D135" s="30"/>
      <c r="E135" s="30"/>
      <c r="F135" s="30"/>
      <c r="G135" s="30"/>
      <c r="H135" s="30"/>
      <c r="I135" s="30"/>
      <c r="J135" s="1"/>
    </row>
    <row r="136" customFormat="false" ht="22.5" hidden="false" customHeight="true" outlineLevel="0" collapsed="false">
      <c r="A136" s="29"/>
      <c r="B136" s="32" t="s">
        <v>40</v>
      </c>
      <c r="C136" s="30"/>
      <c r="D136" s="33" t="s">
        <v>42</v>
      </c>
      <c r="E136" s="33" t="s">
        <v>43</v>
      </c>
      <c r="F136" s="33" t="s">
        <v>44</v>
      </c>
      <c r="G136" s="33" t="s">
        <v>45</v>
      </c>
      <c r="H136" s="33" t="s">
        <v>46</v>
      </c>
      <c r="I136" s="34" t="s">
        <v>47</v>
      </c>
    </row>
    <row r="137" customFormat="false" ht="12.95" hidden="false" customHeight="true" outlineLevel="0" collapsed="false">
      <c r="A137" s="29"/>
      <c r="B137" s="50" t="s">
        <v>59</v>
      </c>
      <c r="C137" s="32" t="s">
        <v>41</v>
      </c>
      <c r="D137" s="37" t="n">
        <v>0</v>
      </c>
      <c r="E137" s="37" t="n">
        <v>0</v>
      </c>
      <c r="F137" s="37" t="n">
        <v>0</v>
      </c>
      <c r="G137" s="37"/>
      <c r="H137" s="37"/>
      <c r="I137" s="52"/>
    </row>
    <row r="138" customFormat="false" ht="12.95" hidden="false" customHeight="true" outlineLevel="0" collapsed="false">
      <c r="A138" s="29"/>
      <c r="B138" s="50"/>
      <c r="C138" s="60" t="s">
        <v>59</v>
      </c>
      <c r="D138" s="37"/>
      <c r="E138" s="37"/>
      <c r="F138" s="37"/>
      <c r="G138" s="37" t="n">
        <v>95</v>
      </c>
      <c r="H138" s="37" t="n">
        <f aca="false">G138*$A$1</f>
        <v>1511.45</v>
      </c>
      <c r="I138" s="52"/>
    </row>
    <row r="139" customFormat="false" ht="12.95" hidden="false" customHeight="true" outlineLevel="0" collapsed="false"/>
    <row r="140" customFormat="false" ht="15.75" hidden="false" customHeight="false" outlineLevel="0" collapsed="false">
      <c r="A140" s="29" t="n">
        <v>17</v>
      </c>
      <c r="B140" s="30" t="s">
        <v>102</v>
      </c>
      <c r="C140" s="30"/>
      <c r="D140" s="30"/>
      <c r="E140" s="30"/>
      <c r="F140" s="30"/>
      <c r="G140" s="30"/>
      <c r="H140" s="30"/>
      <c r="I140" s="30"/>
      <c r="J140" s="1"/>
    </row>
    <row r="141" customFormat="false" ht="22.5" hidden="false" customHeight="true" outlineLevel="0" collapsed="false">
      <c r="A141" s="29"/>
      <c r="B141" s="32" t="s">
        <v>40</v>
      </c>
      <c r="C141" s="30"/>
      <c r="D141" s="33" t="s">
        <v>42</v>
      </c>
      <c r="E141" s="33" t="s">
        <v>43</v>
      </c>
      <c r="F141" s="33" t="s">
        <v>44</v>
      </c>
      <c r="G141" s="33" t="s">
        <v>45</v>
      </c>
      <c r="H141" s="33" t="s">
        <v>46</v>
      </c>
      <c r="I141" s="34" t="s">
        <v>47</v>
      </c>
    </row>
    <row r="142" customFormat="false" ht="12.95" hidden="false" customHeight="true" outlineLevel="0" collapsed="false">
      <c r="A142" s="29"/>
      <c r="B142" s="61" t="s">
        <v>103</v>
      </c>
      <c r="C142" s="32" t="s">
        <v>41</v>
      </c>
      <c r="D142" s="37" t="n">
        <v>1</v>
      </c>
      <c r="E142" s="37" t="n">
        <v>0</v>
      </c>
      <c r="F142" s="37" t="n">
        <v>0</v>
      </c>
      <c r="G142" s="37"/>
      <c r="H142" s="37"/>
      <c r="I142" s="33"/>
    </row>
    <row r="143" customFormat="false" ht="12.95" hidden="false" customHeight="true" outlineLevel="0" collapsed="false">
      <c r="A143" s="29"/>
      <c r="B143" s="61"/>
      <c r="C143" s="60" t="s">
        <v>80</v>
      </c>
      <c r="D143" s="37"/>
      <c r="E143" s="37"/>
      <c r="F143" s="37"/>
      <c r="G143" s="37" t="n">
        <v>5</v>
      </c>
      <c r="H143" s="37" t="n">
        <f aca="false">G143*$A$1</f>
        <v>79.55</v>
      </c>
      <c r="I143" s="33"/>
    </row>
    <row r="144" customFormat="false" ht="12.95" hidden="false" customHeight="true" outlineLevel="0" collapsed="false">
      <c r="A144" s="29"/>
      <c r="B144" s="61"/>
      <c r="C144" s="60" t="s">
        <v>103</v>
      </c>
      <c r="D144" s="37"/>
      <c r="E144" s="37"/>
      <c r="F144" s="37"/>
      <c r="G144" s="37" t="n">
        <v>50</v>
      </c>
      <c r="H144" s="37" t="n">
        <f aca="false">G144*$A$1</f>
        <v>795.5</v>
      </c>
      <c r="I144" s="33"/>
    </row>
    <row r="145" customFormat="false" ht="12.95" hidden="false" customHeight="true" outlineLevel="0" collapsed="false">
      <c r="A145" s="29"/>
      <c r="B145" s="61"/>
      <c r="C145" s="53" t="s">
        <v>62</v>
      </c>
      <c r="D145" s="37"/>
      <c r="E145" s="37"/>
      <c r="F145" s="37"/>
      <c r="G145" s="44" t="n">
        <f aca="false">SUM(G142:G144)</f>
        <v>55</v>
      </c>
      <c r="H145" s="44" t="n">
        <f aca="false">G145*$A$1</f>
        <v>875.05</v>
      </c>
      <c r="I145" s="33"/>
    </row>
    <row r="146" customFormat="false" ht="12.95" hidden="false" customHeight="true" outlineLevel="0" collapsed="false"/>
    <row r="147" customFormat="false" ht="15.75" hidden="false" customHeight="false" outlineLevel="0" collapsed="false">
      <c r="A147" s="29" t="n">
        <v>18</v>
      </c>
      <c r="B147" s="30" t="s">
        <v>104</v>
      </c>
      <c r="C147" s="30"/>
      <c r="D147" s="30"/>
      <c r="E147" s="30"/>
      <c r="F147" s="30"/>
      <c r="G147" s="30"/>
      <c r="H147" s="30"/>
      <c r="I147" s="30"/>
      <c r="J147" s="1"/>
    </row>
    <row r="148" customFormat="false" ht="22.5" hidden="false" customHeight="true" outlineLevel="0" collapsed="false">
      <c r="A148" s="29"/>
      <c r="B148" s="32" t="s">
        <v>40</v>
      </c>
      <c r="C148" s="30"/>
      <c r="D148" s="33" t="s">
        <v>42</v>
      </c>
      <c r="E148" s="33" t="s">
        <v>43</v>
      </c>
      <c r="F148" s="33" t="s">
        <v>44</v>
      </c>
      <c r="G148" s="33" t="s">
        <v>45</v>
      </c>
      <c r="H148" s="33" t="s">
        <v>46</v>
      </c>
      <c r="I148" s="34" t="s">
        <v>47</v>
      </c>
    </row>
    <row r="149" customFormat="false" ht="12.95" hidden="false" customHeight="true" outlineLevel="0" collapsed="false">
      <c r="A149" s="29"/>
      <c r="B149" s="50"/>
      <c r="C149" s="32" t="s">
        <v>41</v>
      </c>
      <c r="D149" s="37" t="n">
        <v>1</v>
      </c>
      <c r="E149" s="37" t="n">
        <v>0</v>
      </c>
      <c r="F149" s="37" t="n">
        <v>0</v>
      </c>
      <c r="G149" s="37"/>
      <c r="H149" s="37"/>
      <c r="I149" s="62"/>
    </row>
    <row r="150" customFormat="false" ht="12.95" hidden="false" customHeight="true" outlineLevel="0" collapsed="false">
      <c r="A150" s="29"/>
      <c r="B150" s="50"/>
      <c r="C150" s="63" t="s">
        <v>105</v>
      </c>
      <c r="D150" s="37"/>
      <c r="E150" s="37"/>
      <c r="F150" s="37"/>
      <c r="G150" s="37" t="n">
        <v>40</v>
      </c>
      <c r="H150" s="37" t="n">
        <f aca="false">G150*$A$1</f>
        <v>636.4</v>
      </c>
      <c r="I150" s="62"/>
    </row>
    <row r="151" customFormat="false" ht="12.95" hidden="false" customHeight="true" outlineLevel="0" collapsed="false">
      <c r="A151" s="29"/>
      <c r="B151" s="50"/>
      <c r="C151" s="51" t="s">
        <v>106</v>
      </c>
      <c r="D151" s="37"/>
      <c r="E151" s="37"/>
      <c r="F151" s="37"/>
      <c r="G151" s="37" t="n">
        <v>40</v>
      </c>
      <c r="H151" s="37" t="n">
        <f aca="false">G151*$A$1</f>
        <v>636.4</v>
      </c>
      <c r="I151" s="62"/>
    </row>
    <row r="152" customFormat="false" ht="12.95" hidden="false" customHeight="true" outlineLevel="0" collapsed="false">
      <c r="A152" s="29"/>
      <c r="B152" s="50"/>
      <c r="C152" s="38" t="s">
        <v>107</v>
      </c>
      <c r="D152" s="37"/>
      <c r="E152" s="37"/>
      <c r="F152" s="37"/>
      <c r="G152" s="37" t="n">
        <v>40</v>
      </c>
      <c r="H152" s="37" t="n">
        <f aca="false">G152*$A$1</f>
        <v>636.4</v>
      </c>
      <c r="I152" s="62"/>
    </row>
    <row r="153" customFormat="false" ht="12.95" hidden="false" customHeight="true" outlineLevel="0" collapsed="false">
      <c r="A153" s="29"/>
      <c r="B153" s="50"/>
      <c r="C153" s="38" t="s">
        <v>108</v>
      </c>
      <c r="D153" s="37"/>
      <c r="E153" s="37"/>
      <c r="F153" s="37"/>
      <c r="G153" s="37" t="n">
        <v>40</v>
      </c>
      <c r="H153" s="37" t="n">
        <f aca="false">G153*$A$1</f>
        <v>636.4</v>
      </c>
      <c r="I153" s="62"/>
    </row>
    <row r="154" customFormat="false" ht="12.95" hidden="false" customHeight="true" outlineLevel="0" collapsed="false">
      <c r="A154" s="29"/>
      <c r="B154" s="50"/>
      <c r="C154" s="38" t="s">
        <v>53</v>
      </c>
      <c r="D154" s="37"/>
      <c r="E154" s="37"/>
      <c r="F154" s="37"/>
      <c r="G154" s="37" t="n">
        <v>40</v>
      </c>
      <c r="H154" s="37" t="n">
        <f aca="false">G154*$A$1</f>
        <v>636.4</v>
      </c>
      <c r="I154" s="62"/>
    </row>
    <row r="155" customFormat="false" ht="12.95" hidden="false" customHeight="true" outlineLevel="0" collapsed="false">
      <c r="A155" s="29"/>
      <c r="B155" s="50"/>
      <c r="C155" s="53" t="s">
        <v>62</v>
      </c>
      <c r="D155" s="37"/>
      <c r="E155" s="37"/>
      <c r="F155" s="37"/>
      <c r="G155" s="44" t="n">
        <v>200</v>
      </c>
      <c r="H155" s="44" t="n">
        <f aca="false">G155*$A$1</f>
        <v>3182</v>
      </c>
      <c r="I155" s="62"/>
    </row>
    <row r="156" customFormat="false" ht="12.95" hidden="false" customHeight="true" outlineLevel="0" collapsed="false">
      <c r="G156" s="23" t="n">
        <f aca="false">+I149</f>
        <v>0</v>
      </c>
    </row>
    <row r="157" customFormat="false" ht="15.75" hidden="false" customHeight="false" outlineLevel="0" collapsed="false">
      <c r="A157" s="29" t="n">
        <v>19</v>
      </c>
      <c r="B157" s="30" t="s">
        <v>109</v>
      </c>
      <c r="C157" s="30"/>
      <c r="D157" s="30"/>
      <c r="E157" s="30"/>
      <c r="F157" s="30"/>
      <c r="G157" s="30"/>
      <c r="H157" s="30"/>
      <c r="I157" s="30"/>
      <c r="J157" s="1"/>
    </row>
    <row r="158" customFormat="false" ht="22.5" hidden="false" customHeight="true" outlineLevel="0" collapsed="false">
      <c r="A158" s="29"/>
      <c r="B158" s="32" t="s">
        <v>40</v>
      </c>
      <c r="C158" s="30"/>
      <c r="D158" s="33" t="s">
        <v>42</v>
      </c>
      <c r="E158" s="33" t="s">
        <v>43</v>
      </c>
      <c r="F158" s="33" t="s">
        <v>44</v>
      </c>
      <c r="G158" s="33" t="s">
        <v>45</v>
      </c>
      <c r="H158" s="33" t="s">
        <v>46</v>
      </c>
      <c r="I158" s="34" t="s">
        <v>47</v>
      </c>
    </row>
    <row r="159" customFormat="false" ht="12.95" hidden="false" customHeight="true" outlineLevel="0" collapsed="false">
      <c r="A159" s="29"/>
      <c r="B159" s="64" t="s">
        <v>110</v>
      </c>
      <c r="C159" s="32" t="s">
        <v>41</v>
      </c>
      <c r="D159" s="37" t="n">
        <v>0</v>
      </c>
      <c r="E159" s="37" t="n">
        <v>0</v>
      </c>
      <c r="F159" s="37" t="n">
        <v>0</v>
      </c>
      <c r="G159" s="37"/>
      <c r="H159" s="37"/>
      <c r="I159" s="65"/>
    </row>
    <row r="160" customFormat="false" ht="12.95" hidden="false" customHeight="true" outlineLevel="0" collapsed="false">
      <c r="A160" s="29"/>
      <c r="B160" s="64"/>
      <c r="C160" s="63" t="s">
        <v>111</v>
      </c>
      <c r="D160" s="37"/>
      <c r="E160" s="37"/>
      <c r="F160" s="37"/>
      <c r="G160" s="37" t="n">
        <v>34</v>
      </c>
      <c r="H160" s="37" t="n">
        <f aca="false">G160*$A$1</f>
        <v>540.94</v>
      </c>
      <c r="I160" s="65"/>
    </row>
    <row r="161" customFormat="false" ht="12.95" hidden="false" customHeight="true" outlineLevel="0" collapsed="false">
      <c r="A161" s="29"/>
      <c r="B161" s="64"/>
      <c r="C161" s="60" t="s">
        <v>71</v>
      </c>
      <c r="D161" s="37"/>
      <c r="E161" s="37"/>
      <c r="F161" s="37"/>
      <c r="G161" s="37" t="n">
        <v>27</v>
      </c>
      <c r="H161" s="37" t="n">
        <f aca="false">G161*$A$1</f>
        <v>429.57</v>
      </c>
      <c r="I161" s="65"/>
    </row>
    <row r="162" customFormat="false" ht="12.95" hidden="false" customHeight="true" outlineLevel="0" collapsed="false">
      <c r="A162" s="29"/>
      <c r="B162" s="64"/>
      <c r="C162" s="60" t="s">
        <v>67</v>
      </c>
      <c r="D162" s="37"/>
      <c r="E162" s="37"/>
      <c r="F162" s="37"/>
      <c r="G162" s="37" t="n">
        <v>29</v>
      </c>
      <c r="H162" s="37" t="n">
        <f aca="false">G162*$A$1</f>
        <v>461.39</v>
      </c>
      <c r="I162" s="65"/>
    </row>
    <row r="163" customFormat="false" ht="12.95" hidden="false" customHeight="true" outlineLevel="0" collapsed="false">
      <c r="A163" s="29"/>
      <c r="B163" s="64"/>
      <c r="C163" s="60" t="s">
        <v>53</v>
      </c>
      <c r="D163" s="37"/>
      <c r="E163" s="37"/>
      <c r="F163" s="37"/>
      <c r="G163" s="37" t="n">
        <v>29</v>
      </c>
      <c r="H163" s="37" t="n">
        <f aca="false">G163*$A$1</f>
        <v>461.39</v>
      </c>
      <c r="I163" s="65"/>
    </row>
    <row r="164" customFormat="false" ht="12.95" hidden="false" customHeight="true" outlineLevel="0" collapsed="false">
      <c r="A164" s="29"/>
      <c r="B164" s="64"/>
      <c r="C164" s="60" t="s">
        <v>112</v>
      </c>
      <c r="D164" s="37"/>
      <c r="E164" s="37"/>
      <c r="F164" s="37"/>
      <c r="G164" s="37" t="n">
        <v>27</v>
      </c>
      <c r="H164" s="37" t="n">
        <f aca="false">G164*$A$1</f>
        <v>429.57</v>
      </c>
      <c r="I164" s="65"/>
    </row>
    <row r="165" customFormat="false" ht="12.95" hidden="false" customHeight="true" outlineLevel="0" collapsed="false">
      <c r="A165" s="29"/>
      <c r="B165" s="64"/>
      <c r="C165" s="60" t="s">
        <v>81</v>
      </c>
      <c r="D165" s="37"/>
      <c r="E165" s="37"/>
      <c r="F165" s="37"/>
      <c r="G165" s="37" t="n">
        <v>27</v>
      </c>
      <c r="H165" s="37" t="n">
        <f aca="false">G165*$A$1</f>
        <v>429.57</v>
      </c>
      <c r="I165" s="65"/>
    </row>
    <row r="166" customFormat="false" ht="12.95" hidden="false" customHeight="true" outlineLevel="0" collapsed="false">
      <c r="A166" s="29"/>
      <c r="B166" s="64"/>
      <c r="C166" s="60" t="s">
        <v>113</v>
      </c>
      <c r="D166" s="37"/>
      <c r="E166" s="37"/>
      <c r="F166" s="37"/>
      <c r="G166" s="37" t="n">
        <v>27</v>
      </c>
      <c r="H166" s="37" t="n">
        <f aca="false">G166*$A$1</f>
        <v>429.57</v>
      </c>
      <c r="I166" s="65"/>
    </row>
    <row r="167" customFormat="false" ht="12.95" hidden="false" customHeight="true" outlineLevel="0" collapsed="false">
      <c r="A167" s="29"/>
      <c r="B167" s="64"/>
      <c r="C167" s="53" t="s">
        <v>62</v>
      </c>
      <c r="D167" s="37"/>
      <c r="E167" s="37"/>
      <c r="F167" s="37"/>
      <c r="G167" s="44" t="n">
        <f aca="false">SUM(G160:G166)</f>
        <v>200</v>
      </c>
      <c r="H167" s="44" t="n">
        <f aca="false">G167*$A$1</f>
        <v>3182</v>
      </c>
      <c r="I167" s="65"/>
    </row>
    <row r="168" customFormat="false" ht="12.95" hidden="false" customHeight="true" outlineLevel="0" collapsed="false"/>
    <row r="169" customFormat="false" ht="15.75" hidden="false" customHeight="false" outlineLevel="0" collapsed="false">
      <c r="A169" s="29" t="n">
        <v>20</v>
      </c>
      <c r="B169" s="30" t="s">
        <v>114</v>
      </c>
      <c r="C169" s="30"/>
      <c r="D169" s="30"/>
      <c r="E169" s="30"/>
      <c r="F169" s="30"/>
      <c r="G169" s="30"/>
      <c r="H169" s="30"/>
      <c r="I169" s="30"/>
      <c r="J169" s="1"/>
    </row>
    <row r="170" customFormat="false" ht="22.5" hidden="false" customHeight="true" outlineLevel="0" collapsed="false">
      <c r="A170" s="29"/>
      <c r="B170" s="32" t="s">
        <v>40</v>
      </c>
      <c r="C170" s="30"/>
      <c r="D170" s="33" t="s">
        <v>42</v>
      </c>
      <c r="E170" s="33" t="s">
        <v>43</v>
      </c>
      <c r="F170" s="33" t="s">
        <v>44</v>
      </c>
      <c r="G170" s="33" t="s">
        <v>45</v>
      </c>
      <c r="H170" s="33" t="s">
        <v>46</v>
      </c>
      <c r="I170" s="34" t="s">
        <v>47</v>
      </c>
    </row>
    <row r="171" customFormat="false" ht="12.95" hidden="false" customHeight="true" outlineLevel="0" collapsed="false">
      <c r="A171" s="29"/>
      <c r="B171" s="66" t="s">
        <v>103</v>
      </c>
      <c r="C171" s="32" t="s">
        <v>41</v>
      </c>
      <c r="D171" s="37" t="n">
        <v>1</v>
      </c>
      <c r="E171" s="37" t="n">
        <v>0</v>
      </c>
      <c r="F171" s="37" t="n">
        <v>0</v>
      </c>
      <c r="G171" s="37"/>
      <c r="H171" s="37"/>
      <c r="I171" s="33"/>
    </row>
    <row r="172" customFormat="false" ht="12.95" hidden="false" customHeight="true" outlineLevel="0" collapsed="false">
      <c r="A172" s="29"/>
      <c r="B172" s="66"/>
      <c r="C172" s="67" t="s">
        <v>59</v>
      </c>
      <c r="D172" s="37"/>
      <c r="E172" s="37"/>
      <c r="F172" s="37"/>
      <c r="G172" s="37"/>
      <c r="H172" s="37" t="n">
        <f aca="false">G172*$A$1</f>
        <v>0</v>
      </c>
      <c r="I172" s="33"/>
    </row>
    <row r="173" customFormat="false" ht="12.95" hidden="false" customHeight="true" outlineLevel="0" collapsed="false">
      <c r="A173" s="29"/>
      <c r="B173" s="66"/>
      <c r="C173" s="67" t="s">
        <v>103</v>
      </c>
      <c r="D173" s="37"/>
      <c r="E173" s="37"/>
      <c r="F173" s="37"/>
      <c r="G173" s="37"/>
      <c r="H173" s="37" t="n">
        <f aca="false">G173*$A$1</f>
        <v>0</v>
      </c>
      <c r="I173" s="33"/>
    </row>
    <row r="174" customFormat="false" ht="12.95" hidden="false" customHeight="true" outlineLevel="0" collapsed="false">
      <c r="A174" s="29"/>
      <c r="B174" s="66"/>
      <c r="C174" s="53" t="s">
        <v>62</v>
      </c>
      <c r="D174" s="37"/>
      <c r="E174" s="37"/>
      <c r="F174" s="37"/>
      <c r="G174" s="44" t="n">
        <v>62</v>
      </c>
      <c r="H174" s="44" t="n">
        <f aca="false">G174*$A$1</f>
        <v>986.42</v>
      </c>
      <c r="I174" s="33"/>
    </row>
    <row r="175" customFormat="false" ht="12.95" hidden="false" customHeight="true" outlineLevel="0" collapsed="false">
      <c r="A175" s="68"/>
      <c r="B175" s="69"/>
      <c r="D175" s="70"/>
      <c r="E175" s="70"/>
      <c r="F175" s="70"/>
      <c r="G175" s="71"/>
    </row>
    <row r="176" customFormat="false" ht="15.75" hidden="false" customHeight="false" outlineLevel="0" collapsed="false">
      <c r="A176" s="29" t="n">
        <v>21</v>
      </c>
      <c r="B176" s="30" t="s">
        <v>115</v>
      </c>
      <c r="C176" s="30"/>
      <c r="D176" s="30"/>
      <c r="E176" s="30"/>
      <c r="F176" s="30"/>
      <c r="G176" s="30"/>
      <c r="H176" s="30"/>
      <c r="I176" s="30"/>
      <c r="J176" s="1"/>
    </row>
    <row r="177" customFormat="false" ht="22.5" hidden="false" customHeight="true" outlineLevel="0" collapsed="false">
      <c r="A177" s="29"/>
      <c r="B177" s="32" t="s">
        <v>40</v>
      </c>
      <c r="C177" s="30"/>
      <c r="D177" s="33" t="s">
        <v>42</v>
      </c>
      <c r="E177" s="33" t="s">
        <v>43</v>
      </c>
      <c r="F177" s="33" t="s">
        <v>44</v>
      </c>
      <c r="G177" s="33" t="s">
        <v>45</v>
      </c>
      <c r="H177" s="33" t="s">
        <v>46</v>
      </c>
      <c r="I177" s="34" t="s">
        <v>47</v>
      </c>
    </row>
    <row r="178" customFormat="false" ht="12.95" hidden="false" customHeight="true" outlineLevel="0" collapsed="false">
      <c r="A178" s="29"/>
      <c r="B178" s="66" t="s">
        <v>48</v>
      </c>
      <c r="C178" s="32" t="s">
        <v>41</v>
      </c>
      <c r="D178" s="37" t="n">
        <v>1</v>
      </c>
      <c r="E178" s="37" t="n">
        <v>0</v>
      </c>
      <c r="F178" s="37" t="n">
        <v>0</v>
      </c>
      <c r="G178" s="37"/>
      <c r="H178" s="37"/>
      <c r="I178" s="34" t="s">
        <v>116</v>
      </c>
    </row>
    <row r="179" customFormat="false" ht="12.95" hidden="false" customHeight="true" outlineLevel="0" collapsed="false">
      <c r="A179" s="29"/>
      <c r="B179" s="66"/>
      <c r="C179" s="67" t="s">
        <v>117</v>
      </c>
      <c r="D179" s="37"/>
      <c r="E179" s="37"/>
      <c r="F179" s="37"/>
      <c r="G179" s="37"/>
      <c r="H179" s="37"/>
      <c r="I179" s="34"/>
    </row>
    <row r="180" customFormat="false" ht="12.95" hidden="false" customHeight="true" outlineLevel="0" collapsed="false">
      <c r="A180" s="29"/>
      <c r="B180" s="66"/>
      <c r="C180" s="53" t="s">
        <v>62</v>
      </c>
      <c r="D180" s="37"/>
      <c r="E180" s="37"/>
      <c r="F180" s="37"/>
      <c r="G180" s="44" t="n">
        <v>10</v>
      </c>
      <c r="H180" s="44" t="n">
        <f aca="false">G180*$A$1</f>
        <v>159.1</v>
      </c>
      <c r="I180" s="34"/>
    </row>
    <row r="181" customFormat="false" ht="12.95" hidden="false" customHeight="true" outlineLevel="0" collapsed="false">
      <c r="A181" s="68"/>
      <c r="B181" s="69"/>
      <c r="D181" s="70"/>
      <c r="E181" s="70"/>
      <c r="F181" s="70"/>
      <c r="G181" s="71"/>
    </row>
    <row r="182" customFormat="false" ht="15.75" hidden="false" customHeight="false" outlineLevel="0" collapsed="false">
      <c r="A182" s="29" t="n">
        <v>22</v>
      </c>
      <c r="B182" s="30" t="s">
        <v>118</v>
      </c>
      <c r="C182" s="30"/>
      <c r="D182" s="30"/>
      <c r="E182" s="30"/>
      <c r="F182" s="30"/>
      <c r="G182" s="30"/>
      <c r="H182" s="30"/>
      <c r="I182" s="30"/>
      <c r="J182" s="1"/>
      <c r="K182" s="1"/>
    </row>
    <row r="183" customFormat="false" ht="22.5" hidden="false" customHeight="true" outlineLevel="0" collapsed="false">
      <c r="A183" s="29"/>
      <c r="B183" s="32" t="s">
        <v>40</v>
      </c>
      <c r="C183" s="30"/>
      <c r="D183" s="33" t="s">
        <v>42</v>
      </c>
      <c r="E183" s="33" t="s">
        <v>43</v>
      </c>
      <c r="F183" s="33" t="s">
        <v>44</v>
      </c>
      <c r="G183" s="33" t="s">
        <v>45</v>
      </c>
      <c r="H183" s="33" t="s">
        <v>46</v>
      </c>
      <c r="I183" s="34" t="s">
        <v>47</v>
      </c>
      <c r="K183" s="1"/>
    </row>
    <row r="184" customFormat="false" ht="12.95" hidden="false" customHeight="true" outlineLevel="0" collapsed="false">
      <c r="A184" s="29"/>
      <c r="B184" s="66" t="s">
        <v>119</v>
      </c>
      <c r="C184" s="32" t="s">
        <v>41</v>
      </c>
      <c r="D184" s="66" t="n">
        <v>0</v>
      </c>
      <c r="E184" s="66" t="n">
        <v>0</v>
      </c>
      <c r="F184" s="66" t="n">
        <v>0</v>
      </c>
      <c r="G184" s="37"/>
      <c r="H184" s="37"/>
      <c r="I184" s="72"/>
      <c r="K184" s="1"/>
    </row>
    <row r="185" customFormat="false" ht="12.95" hidden="false" customHeight="true" outlineLevel="0" collapsed="false">
      <c r="A185" s="29"/>
      <c r="B185" s="66"/>
      <c r="C185" s="60" t="s">
        <v>66</v>
      </c>
      <c r="D185" s="66"/>
      <c r="E185" s="66"/>
      <c r="F185" s="66"/>
      <c r="G185" s="37" t="n">
        <v>5</v>
      </c>
      <c r="H185" s="37" t="n">
        <f aca="false">G185*$A$1</f>
        <v>79.55</v>
      </c>
      <c r="I185" s="72"/>
      <c r="K185" s="1"/>
    </row>
    <row r="186" customFormat="false" ht="12.95" hidden="false" customHeight="true" outlineLevel="0" collapsed="false">
      <c r="A186" s="29"/>
      <c r="B186" s="66"/>
      <c r="C186" s="60" t="s">
        <v>120</v>
      </c>
      <c r="D186" s="66"/>
      <c r="E186" s="66"/>
      <c r="F186" s="66"/>
      <c r="G186" s="37" t="n">
        <v>5</v>
      </c>
      <c r="H186" s="37" t="n">
        <f aca="false">G186*$A$1</f>
        <v>79.55</v>
      </c>
      <c r="I186" s="72"/>
      <c r="K186" s="1"/>
    </row>
    <row r="187" customFormat="false" ht="12.95" hidden="false" customHeight="true" outlineLevel="0" collapsed="false">
      <c r="A187" s="29"/>
      <c r="B187" s="66"/>
      <c r="C187" s="60" t="s">
        <v>75</v>
      </c>
      <c r="D187" s="66"/>
      <c r="E187" s="66"/>
      <c r="F187" s="66"/>
      <c r="G187" s="37" t="n">
        <v>5</v>
      </c>
      <c r="H187" s="37" t="n">
        <f aca="false">G187*$A$1</f>
        <v>79.55</v>
      </c>
      <c r="I187" s="72"/>
      <c r="K187" s="1"/>
    </row>
    <row r="188" customFormat="false" ht="12.95" hidden="false" customHeight="true" outlineLevel="0" collapsed="false">
      <c r="A188" s="29"/>
      <c r="B188" s="66"/>
      <c r="C188" s="60" t="s">
        <v>105</v>
      </c>
      <c r="D188" s="66"/>
      <c r="E188" s="66"/>
      <c r="F188" s="66"/>
      <c r="G188" s="37" t="n">
        <v>5</v>
      </c>
      <c r="H188" s="37" t="n">
        <f aca="false">G188*$A$1</f>
        <v>79.55</v>
      </c>
      <c r="I188" s="72"/>
      <c r="K188" s="1"/>
    </row>
    <row r="189" customFormat="false" ht="12.95" hidden="false" customHeight="true" outlineLevel="0" collapsed="false">
      <c r="A189" s="29"/>
      <c r="B189" s="66"/>
      <c r="C189" s="60" t="s">
        <v>52</v>
      </c>
      <c r="D189" s="66"/>
      <c r="E189" s="66"/>
      <c r="F189" s="66"/>
      <c r="G189" s="37" t="n">
        <v>5</v>
      </c>
      <c r="H189" s="37" t="n">
        <f aca="false">G189*$A$1</f>
        <v>79.55</v>
      </c>
      <c r="I189" s="72"/>
      <c r="K189" s="1"/>
    </row>
    <row r="190" customFormat="false" ht="12.95" hidden="false" customHeight="true" outlineLevel="0" collapsed="false">
      <c r="A190" s="29"/>
      <c r="B190" s="66"/>
      <c r="C190" s="60" t="s">
        <v>121</v>
      </c>
      <c r="D190" s="66"/>
      <c r="E190" s="66"/>
      <c r="F190" s="66"/>
      <c r="G190" s="37" t="n">
        <v>5</v>
      </c>
      <c r="H190" s="37" t="n">
        <f aca="false">G190*$A$1</f>
        <v>79.55</v>
      </c>
      <c r="I190" s="72"/>
      <c r="K190" s="1"/>
    </row>
    <row r="191" customFormat="false" ht="12.95" hidden="false" customHeight="true" outlineLevel="0" collapsed="false">
      <c r="A191" s="29"/>
      <c r="B191" s="66"/>
      <c r="C191" s="60" t="s">
        <v>122</v>
      </c>
      <c r="D191" s="66"/>
      <c r="E191" s="66"/>
      <c r="F191" s="66"/>
      <c r="G191" s="37" t="n">
        <v>5</v>
      </c>
      <c r="H191" s="37" t="n">
        <f aca="false">G191*$A$1</f>
        <v>79.55</v>
      </c>
      <c r="I191" s="72"/>
      <c r="K191" s="1"/>
    </row>
    <row r="192" customFormat="false" ht="12.95" hidden="false" customHeight="true" outlineLevel="0" collapsed="false">
      <c r="A192" s="29"/>
      <c r="B192" s="66"/>
      <c r="C192" s="60" t="s">
        <v>123</v>
      </c>
      <c r="D192" s="66"/>
      <c r="E192" s="66"/>
      <c r="F192" s="66"/>
      <c r="G192" s="37" t="n">
        <v>5</v>
      </c>
      <c r="H192" s="37" t="n">
        <f aca="false">G192*$A$1</f>
        <v>79.55</v>
      </c>
      <c r="I192" s="72"/>
      <c r="K192" s="1"/>
    </row>
    <row r="193" customFormat="false" ht="12.95" hidden="false" customHeight="true" outlineLevel="0" collapsed="false">
      <c r="A193" s="29"/>
      <c r="B193" s="66"/>
      <c r="C193" s="60" t="s">
        <v>60</v>
      </c>
      <c r="D193" s="66"/>
      <c r="E193" s="66"/>
      <c r="F193" s="66"/>
      <c r="G193" s="37" t="n">
        <v>5</v>
      </c>
      <c r="H193" s="37" t="n">
        <f aca="false">G193*$A$1</f>
        <v>79.55</v>
      </c>
      <c r="I193" s="72"/>
      <c r="K193" s="1"/>
    </row>
    <row r="194" customFormat="false" ht="12.95" hidden="false" customHeight="true" outlineLevel="0" collapsed="false">
      <c r="A194" s="29"/>
      <c r="B194" s="66"/>
      <c r="C194" s="60" t="s">
        <v>124</v>
      </c>
      <c r="D194" s="66"/>
      <c r="E194" s="66"/>
      <c r="F194" s="66"/>
      <c r="G194" s="37" t="n">
        <v>5</v>
      </c>
      <c r="H194" s="37" t="n">
        <f aca="false">G194*$A$1</f>
        <v>79.55</v>
      </c>
      <c r="I194" s="72"/>
      <c r="K194" s="1"/>
    </row>
    <row r="195" customFormat="false" ht="12.95" hidden="false" customHeight="true" outlineLevel="0" collapsed="false">
      <c r="A195" s="29"/>
      <c r="B195" s="66"/>
      <c r="C195" s="60" t="s">
        <v>86</v>
      </c>
      <c r="D195" s="66"/>
      <c r="E195" s="66"/>
      <c r="F195" s="66"/>
      <c r="G195" s="37" t="n">
        <v>5</v>
      </c>
      <c r="H195" s="37" t="n">
        <f aca="false">G195*$A$1</f>
        <v>79.55</v>
      </c>
      <c r="I195" s="72"/>
      <c r="K195" s="1"/>
    </row>
    <row r="196" customFormat="false" ht="12.95" hidden="false" customHeight="true" outlineLevel="0" collapsed="false">
      <c r="A196" s="29"/>
      <c r="B196" s="66"/>
      <c r="C196" s="60" t="s">
        <v>125</v>
      </c>
      <c r="D196" s="66"/>
      <c r="E196" s="66"/>
      <c r="F196" s="66"/>
      <c r="G196" s="37" t="n">
        <v>5</v>
      </c>
      <c r="H196" s="37" t="n">
        <f aca="false">G196*$A$1</f>
        <v>79.55</v>
      </c>
      <c r="I196" s="72"/>
      <c r="K196" s="1"/>
    </row>
    <row r="197" customFormat="false" ht="12.95" hidden="false" customHeight="true" outlineLevel="0" collapsed="false">
      <c r="A197" s="29"/>
      <c r="B197" s="66"/>
      <c r="C197" s="60" t="s">
        <v>81</v>
      </c>
      <c r="D197" s="66"/>
      <c r="E197" s="66"/>
      <c r="F197" s="66"/>
      <c r="G197" s="37" t="n">
        <v>5</v>
      </c>
      <c r="H197" s="37" t="n">
        <f aca="false">G197*$A$1</f>
        <v>79.55</v>
      </c>
      <c r="I197" s="72"/>
      <c r="K197" s="1"/>
    </row>
    <row r="198" customFormat="false" ht="12.95" hidden="false" customHeight="true" outlineLevel="0" collapsed="false">
      <c r="A198" s="29"/>
      <c r="B198" s="66"/>
      <c r="C198" s="60" t="s">
        <v>76</v>
      </c>
      <c r="D198" s="66"/>
      <c r="E198" s="66"/>
      <c r="F198" s="66"/>
      <c r="G198" s="37" t="n">
        <v>5</v>
      </c>
      <c r="H198" s="37" t="n">
        <f aca="false">G198*$A$1</f>
        <v>79.55</v>
      </c>
      <c r="I198" s="72"/>
      <c r="K198" s="1"/>
    </row>
    <row r="199" customFormat="false" ht="12.95" hidden="false" customHeight="true" outlineLevel="0" collapsed="false">
      <c r="A199" s="29"/>
      <c r="B199" s="66"/>
      <c r="C199" s="36" t="s">
        <v>48</v>
      </c>
      <c r="D199" s="66"/>
      <c r="E199" s="66"/>
      <c r="F199" s="66"/>
      <c r="G199" s="37" t="n">
        <v>5</v>
      </c>
      <c r="H199" s="37" t="n">
        <f aca="false">G199*$A$1</f>
        <v>79.55</v>
      </c>
      <c r="I199" s="72"/>
      <c r="K199" s="1"/>
    </row>
    <row r="200" customFormat="false" ht="12.95" hidden="false" customHeight="true" outlineLevel="0" collapsed="false">
      <c r="A200" s="29"/>
      <c r="B200" s="66"/>
      <c r="C200" s="40" t="s">
        <v>49</v>
      </c>
      <c r="D200" s="66"/>
      <c r="E200" s="66"/>
      <c r="F200" s="66"/>
      <c r="G200" s="37" t="n">
        <v>5</v>
      </c>
      <c r="H200" s="37" t="n">
        <f aca="false">G200*$A$1</f>
        <v>79.55</v>
      </c>
      <c r="I200" s="72"/>
      <c r="K200" s="1"/>
    </row>
    <row r="201" customFormat="false" ht="12.95" hidden="false" customHeight="true" outlineLevel="0" collapsed="false">
      <c r="A201" s="29"/>
      <c r="B201" s="66"/>
      <c r="C201" s="36" t="s">
        <v>51</v>
      </c>
      <c r="D201" s="66"/>
      <c r="E201" s="66"/>
      <c r="F201" s="66"/>
      <c r="G201" s="37" t="n">
        <v>5</v>
      </c>
      <c r="H201" s="37" t="n">
        <f aca="false">G201*$A$1</f>
        <v>79.55</v>
      </c>
      <c r="I201" s="72"/>
      <c r="K201" s="1"/>
    </row>
    <row r="202" customFormat="false" ht="12.95" hidden="false" customHeight="true" outlineLevel="0" collapsed="false">
      <c r="A202" s="29"/>
      <c r="B202" s="66"/>
      <c r="C202" s="40" t="s">
        <v>53</v>
      </c>
      <c r="D202" s="66"/>
      <c r="E202" s="66"/>
      <c r="F202" s="66"/>
      <c r="G202" s="37" t="n">
        <v>5</v>
      </c>
      <c r="H202" s="37" t="n">
        <f aca="false">G202*$A$1</f>
        <v>79.55</v>
      </c>
      <c r="I202" s="72"/>
      <c r="K202" s="1"/>
    </row>
    <row r="203" customFormat="false" ht="12.95" hidden="false" customHeight="true" outlineLevel="0" collapsed="false">
      <c r="A203" s="29"/>
      <c r="B203" s="66"/>
      <c r="C203" s="40" t="s">
        <v>54</v>
      </c>
      <c r="D203" s="66"/>
      <c r="E203" s="66"/>
      <c r="F203" s="66"/>
      <c r="G203" s="37" t="n">
        <v>5</v>
      </c>
      <c r="H203" s="37" t="n">
        <f aca="false">G203*$A$1</f>
        <v>79.55</v>
      </c>
      <c r="I203" s="72"/>
      <c r="K203" s="1"/>
    </row>
    <row r="204" customFormat="false" ht="12.95" hidden="false" customHeight="true" outlineLevel="0" collapsed="false">
      <c r="A204" s="29"/>
      <c r="B204" s="66"/>
      <c r="C204" s="53" t="s">
        <v>62</v>
      </c>
      <c r="D204" s="66"/>
      <c r="E204" s="66"/>
      <c r="F204" s="66"/>
      <c r="G204" s="44" t="n">
        <f aca="false">SUM(G185:G203)</f>
        <v>95</v>
      </c>
      <c r="H204" s="44" t="n">
        <f aca="false">G204*$A$1</f>
        <v>1511.45</v>
      </c>
      <c r="I204" s="72"/>
      <c r="K204" s="1"/>
    </row>
    <row r="205" s="1" customFormat="true" ht="12.75" hidden="false" customHeight="false" outlineLevel="0" collapsed="false">
      <c r="C205" s="73"/>
    </row>
    <row r="206" customFormat="false" ht="15.75" hidden="false" customHeight="false" outlineLevel="0" collapsed="false">
      <c r="A206" s="29" t="n">
        <v>23</v>
      </c>
      <c r="B206" s="30" t="s">
        <v>126</v>
      </c>
      <c r="C206" s="30"/>
      <c r="D206" s="30"/>
      <c r="E206" s="30"/>
      <c r="F206" s="30"/>
      <c r="G206" s="30"/>
      <c r="H206" s="30"/>
      <c r="I206" s="30"/>
      <c r="J206" s="1"/>
    </row>
    <row r="207" customFormat="false" ht="22.5" hidden="false" customHeight="true" outlineLevel="0" collapsed="false">
      <c r="A207" s="29"/>
      <c r="B207" s="32" t="s">
        <v>40</v>
      </c>
      <c r="C207" s="30"/>
      <c r="D207" s="33" t="s">
        <v>42</v>
      </c>
      <c r="E207" s="33" t="s">
        <v>43</v>
      </c>
      <c r="F207" s="33" t="s">
        <v>44</v>
      </c>
      <c r="G207" s="33" t="s">
        <v>45</v>
      </c>
      <c r="H207" s="33" t="s">
        <v>46</v>
      </c>
      <c r="I207" s="34" t="s">
        <v>47</v>
      </c>
    </row>
    <row r="208" customFormat="false" ht="12.95" hidden="false" customHeight="true" outlineLevel="0" collapsed="false">
      <c r="A208" s="29"/>
      <c r="B208" s="50"/>
      <c r="C208" s="32" t="s">
        <v>41</v>
      </c>
      <c r="D208" s="37" t="n">
        <v>0</v>
      </c>
      <c r="E208" s="37" t="n">
        <v>0</v>
      </c>
      <c r="F208" s="37" t="n">
        <v>0</v>
      </c>
      <c r="G208" s="37"/>
      <c r="H208" s="37"/>
      <c r="I208" s="72"/>
    </row>
    <row r="209" customFormat="false" ht="12.95" hidden="false" customHeight="true" outlineLevel="0" collapsed="false">
      <c r="A209" s="29"/>
      <c r="B209" s="50"/>
      <c r="C209" s="60" t="s">
        <v>127</v>
      </c>
      <c r="D209" s="37"/>
      <c r="E209" s="37"/>
      <c r="F209" s="37"/>
      <c r="G209" s="37" t="n">
        <v>9</v>
      </c>
      <c r="H209" s="37" t="n">
        <f aca="false">G209*$A$1</f>
        <v>143.19</v>
      </c>
      <c r="I209" s="72"/>
    </row>
    <row r="210" customFormat="false" ht="12.95" hidden="false" customHeight="true" outlineLevel="0" collapsed="false">
      <c r="A210" s="29"/>
      <c r="B210" s="50"/>
      <c r="C210" s="74" t="s">
        <v>128</v>
      </c>
      <c r="D210" s="37"/>
      <c r="E210" s="37"/>
      <c r="F210" s="37"/>
      <c r="G210" s="37" t="n">
        <v>9</v>
      </c>
      <c r="H210" s="37" t="n">
        <f aca="false">G210*$A$1</f>
        <v>143.19</v>
      </c>
      <c r="I210" s="72"/>
    </row>
    <row r="211" customFormat="false" ht="12.95" hidden="false" customHeight="true" outlineLevel="0" collapsed="false">
      <c r="A211" s="29"/>
      <c r="B211" s="50"/>
      <c r="C211" s="60" t="s">
        <v>129</v>
      </c>
      <c r="D211" s="37"/>
      <c r="E211" s="37"/>
      <c r="F211" s="37"/>
      <c r="G211" s="37" t="n">
        <v>9</v>
      </c>
      <c r="H211" s="37" t="n">
        <f aca="false">G211*$A$1</f>
        <v>143.19</v>
      </c>
      <c r="I211" s="72"/>
    </row>
    <row r="212" customFormat="false" ht="12.95" hidden="false" customHeight="true" outlineLevel="0" collapsed="false">
      <c r="A212" s="29"/>
      <c r="B212" s="50"/>
      <c r="C212" s="74" t="s">
        <v>130</v>
      </c>
      <c r="D212" s="37"/>
      <c r="E212" s="37"/>
      <c r="F212" s="37"/>
      <c r="G212" s="37" t="n">
        <v>9</v>
      </c>
      <c r="H212" s="37" t="n">
        <f aca="false">G212*$A$1</f>
        <v>143.19</v>
      </c>
      <c r="I212" s="72"/>
    </row>
    <row r="213" customFormat="false" ht="12.95" hidden="false" customHeight="true" outlineLevel="0" collapsed="false">
      <c r="A213" s="29"/>
      <c r="B213" s="50"/>
      <c r="C213" s="60" t="s">
        <v>131</v>
      </c>
      <c r="D213" s="37"/>
      <c r="E213" s="37"/>
      <c r="F213" s="37"/>
      <c r="G213" s="37" t="n">
        <v>9</v>
      </c>
      <c r="H213" s="37" t="n">
        <f aca="false">G213*$A$1</f>
        <v>143.19</v>
      </c>
      <c r="I213" s="72"/>
    </row>
    <row r="214" customFormat="false" ht="12.95" hidden="false" customHeight="true" outlineLevel="0" collapsed="false">
      <c r="A214" s="29"/>
      <c r="B214" s="50"/>
      <c r="C214" s="74" t="s">
        <v>132</v>
      </c>
      <c r="D214" s="37"/>
      <c r="E214" s="37"/>
      <c r="F214" s="37"/>
      <c r="G214" s="37" t="n">
        <v>9</v>
      </c>
      <c r="H214" s="37" t="n">
        <f aca="false">G214*$A$1</f>
        <v>143.19</v>
      </c>
      <c r="I214" s="72"/>
    </row>
    <row r="215" customFormat="false" ht="12.95" hidden="false" customHeight="true" outlineLevel="0" collapsed="false">
      <c r="A215" s="29"/>
      <c r="B215" s="50"/>
      <c r="C215" s="60" t="s">
        <v>133</v>
      </c>
      <c r="D215" s="37"/>
      <c r="E215" s="37"/>
      <c r="F215" s="37"/>
      <c r="G215" s="37" t="n">
        <v>9</v>
      </c>
      <c r="H215" s="37" t="n">
        <f aca="false">G215*$A$1</f>
        <v>143.19</v>
      </c>
      <c r="I215" s="72"/>
    </row>
    <row r="216" customFormat="false" ht="12.95" hidden="false" customHeight="true" outlineLevel="0" collapsed="false">
      <c r="A216" s="29"/>
      <c r="B216" s="50"/>
      <c r="C216" s="74" t="s">
        <v>134</v>
      </c>
      <c r="D216" s="37"/>
      <c r="E216" s="37"/>
      <c r="F216" s="37"/>
      <c r="G216" s="37" t="n">
        <v>9</v>
      </c>
      <c r="H216" s="37" t="n">
        <f aca="false">G216*$A$1</f>
        <v>143.19</v>
      </c>
      <c r="I216" s="72"/>
    </row>
    <row r="217" customFormat="false" ht="12.95" hidden="false" customHeight="true" outlineLevel="0" collapsed="false">
      <c r="A217" s="29"/>
      <c r="B217" s="50"/>
      <c r="C217" s="60" t="s">
        <v>135</v>
      </c>
      <c r="D217" s="37"/>
      <c r="E217" s="37"/>
      <c r="F217" s="37"/>
      <c r="G217" s="37" t="n">
        <v>9</v>
      </c>
      <c r="H217" s="37" t="n">
        <f aca="false">G217*$A$1</f>
        <v>143.19</v>
      </c>
      <c r="I217" s="72"/>
    </row>
    <row r="218" customFormat="false" ht="12.95" hidden="false" customHeight="true" outlineLevel="0" collapsed="false">
      <c r="A218" s="29"/>
      <c r="B218" s="50"/>
      <c r="C218" s="74" t="s">
        <v>136</v>
      </c>
      <c r="D218" s="37"/>
      <c r="E218" s="37"/>
      <c r="F218" s="37"/>
      <c r="G218" s="37" t="n">
        <v>9</v>
      </c>
      <c r="H218" s="37" t="n">
        <f aca="false">G218*$A$1</f>
        <v>143.19</v>
      </c>
      <c r="I218" s="72"/>
    </row>
    <row r="219" customFormat="false" ht="12.95" hidden="false" customHeight="true" outlineLevel="0" collapsed="false">
      <c r="A219" s="29"/>
      <c r="B219" s="50"/>
      <c r="C219" s="60" t="s">
        <v>137</v>
      </c>
      <c r="D219" s="37"/>
      <c r="E219" s="37"/>
      <c r="F219" s="37"/>
      <c r="G219" s="37" t="n">
        <v>9</v>
      </c>
      <c r="H219" s="37" t="n">
        <f aca="false">G219*$A$1</f>
        <v>143.19</v>
      </c>
      <c r="I219" s="72"/>
    </row>
    <row r="220" customFormat="false" ht="12.95" hidden="false" customHeight="true" outlineLevel="0" collapsed="false">
      <c r="A220" s="29"/>
      <c r="B220" s="50"/>
      <c r="C220" s="74" t="s">
        <v>138</v>
      </c>
      <c r="D220" s="37"/>
      <c r="E220" s="37"/>
      <c r="F220" s="37"/>
      <c r="G220" s="37" t="n">
        <v>9</v>
      </c>
      <c r="H220" s="37" t="n">
        <f aca="false">G220*$A$1</f>
        <v>143.19</v>
      </c>
      <c r="I220" s="72"/>
    </row>
    <row r="221" customFormat="false" ht="12.95" hidden="false" customHeight="true" outlineLevel="0" collapsed="false">
      <c r="A221" s="29"/>
      <c r="B221" s="50"/>
      <c r="C221" s="60" t="s">
        <v>139</v>
      </c>
      <c r="D221" s="37"/>
      <c r="E221" s="37"/>
      <c r="F221" s="37"/>
      <c r="G221" s="37" t="n">
        <v>9</v>
      </c>
      <c r="H221" s="37" t="n">
        <f aca="false">G221*$A$1</f>
        <v>143.19</v>
      </c>
      <c r="I221" s="72"/>
    </row>
    <row r="222" customFormat="false" ht="12.95" hidden="false" customHeight="true" outlineLevel="0" collapsed="false">
      <c r="A222" s="29"/>
      <c r="B222" s="50"/>
      <c r="C222" s="74" t="s">
        <v>140</v>
      </c>
      <c r="D222" s="37"/>
      <c r="E222" s="37"/>
      <c r="F222" s="37"/>
      <c r="G222" s="37" t="n">
        <v>9</v>
      </c>
      <c r="H222" s="37" t="n">
        <f aca="false">G222*$A$1</f>
        <v>143.19</v>
      </c>
      <c r="I222" s="72"/>
    </row>
    <row r="223" customFormat="false" ht="12.95" hidden="false" customHeight="true" outlineLevel="0" collapsed="false">
      <c r="A223" s="29"/>
      <c r="B223" s="50"/>
      <c r="C223" s="60" t="s">
        <v>141</v>
      </c>
      <c r="D223" s="37"/>
      <c r="E223" s="37"/>
      <c r="F223" s="37"/>
      <c r="G223" s="37" t="n">
        <v>9</v>
      </c>
      <c r="H223" s="37" t="n">
        <f aca="false">G223*$A$1</f>
        <v>143.19</v>
      </c>
      <c r="I223" s="72"/>
    </row>
    <row r="224" customFormat="false" ht="12.95" hidden="false" customHeight="true" outlineLevel="0" collapsed="false">
      <c r="A224" s="29"/>
      <c r="B224" s="50"/>
      <c r="C224" s="74" t="s">
        <v>142</v>
      </c>
      <c r="D224" s="37"/>
      <c r="E224" s="37"/>
      <c r="F224" s="37"/>
      <c r="G224" s="37" t="n">
        <v>9</v>
      </c>
      <c r="H224" s="37" t="n">
        <f aca="false">G224*$A$1</f>
        <v>143.19</v>
      </c>
      <c r="I224" s="72"/>
    </row>
    <row r="225" customFormat="false" ht="12.95" hidden="false" customHeight="true" outlineLevel="0" collapsed="false">
      <c r="A225" s="29"/>
      <c r="B225" s="50"/>
      <c r="C225" s="60" t="s">
        <v>143</v>
      </c>
      <c r="D225" s="37"/>
      <c r="E225" s="37"/>
      <c r="F225" s="37"/>
      <c r="G225" s="37" t="n">
        <v>9</v>
      </c>
      <c r="H225" s="37" t="n">
        <f aca="false">G225*$A$1</f>
        <v>143.19</v>
      </c>
      <c r="I225" s="72"/>
    </row>
    <row r="226" customFormat="false" ht="12.95" hidden="false" customHeight="true" outlineLevel="0" collapsed="false">
      <c r="A226" s="29"/>
      <c r="B226" s="50"/>
      <c r="C226" s="74" t="s">
        <v>144</v>
      </c>
      <c r="D226" s="37"/>
      <c r="E226" s="37"/>
      <c r="F226" s="37"/>
      <c r="G226" s="37" t="n">
        <v>9</v>
      </c>
      <c r="H226" s="37" t="n">
        <f aca="false">G226*$A$1</f>
        <v>143.19</v>
      </c>
      <c r="I226" s="72"/>
    </row>
    <row r="227" customFormat="false" ht="12.95" hidden="false" customHeight="true" outlineLevel="0" collapsed="false">
      <c r="A227" s="29"/>
      <c r="B227" s="50"/>
      <c r="C227" s="60" t="s">
        <v>145</v>
      </c>
      <c r="D227" s="37"/>
      <c r="E227" s="37"/>
      <c r="F227" s="37"/>
      <c r="G227" s="37" t="n">
        <v>9</v>
      </c>
      <c r="H227" s="37" t="n">
        <f aca="false">G227*$A$1</f>
        <v>143.19</v>
      </c>
      <c r="I227" s="72"/>
    </row>
    <row r="228" customFormat="false" ht="12.95" hidden="false" customHeight="true" outlineLevel="0" collapsed="false">
      <c r="A228" s="29"/>
      <c r="B228" s="50"/>
      <c r="C228" s="74" t="s">
        <v>146</v>
      </c>
      <c r="D228" s="37"/>
      <c r="E228" s="37"/>
      <c r="F228" s="37"/>
      <c r="G228" s="37" t="n">
        <v>9</v>
      </c>
      <c r="H228" s="37" t="n">
        <f aca="false">G228*$A$1</f>
        <v>143.19</v>
      </c>
      <c r="I228" s="72"/>
    </row>
    <row r="229" customFormat="false" ht="12.95" hidden="false" customHeight="true" outlineLevel="0" collapsed="false">
      <c r="A229" s="29"/>
      <c r="B229" s="50"/>
      <c r="C229" s="60" t="s">
        <v>147</v>
      </c>
      <c r="D229" s="37"/>
      <c r="E229" s="37"/>
      <c r="F229" s="37"/>
      <c r="G229" s="37" t="n">
        <v>9</v>
      </c>
      <c r="H229" s="37" t="n">
        <f aca="false">G229*$A$1</f>
        <v>143.19</v>
      </c>
      <c r="I229" s="72"/>
    </row>
    <row r="230" customFormat="false" ht="12.95" hidden="false" customHeight="true" outlineLevel="0" collapsed="false">
      <c r="A230" s="29"/>
      <c r="B230" s="50"/>
      <c r="C230" s="74" t="s">
        <v>148</v>
      </c>
      <c r="D230" s="37"/>
      <c r="E230" s="37"/>
      <c r="F230" s="37"/>
      <c r="G230" s="37" t="n">
        <v>9</v>
      </c>
      <c r="H230" s="37" t="n">
        <f aca="false">G230*$A$1</f>
        <v>143.19</v>
      </c>
      <c r="I230" s="72"/>
    </row>
    <row r="231" customFormat="false" ht="12.95" hidden="false" customHeight="true" outlineLevel="0" collapsed="false">
      <c r="A231" s="29"/>
      <c r="B231" s="50"/>
      <c r="C231" s="74" t="s">
        <v>149</v>
      </c>
      <c r="D231" s="37"/>
      <c r="E231" s="37"/>
      <c r="F231" s="37"/>
      <c r="G231" s="37" t="n">
        <v>9</v>
      </c>
      <c r="H231" s="37" t="n">
        <f aca="false">G231*$A$1</f>
        <v>143.19</v>
      </c>
      <c r="I231" s="72"/>
    </row>
    <row r="232" customFormat="false" ht="12.95" hidden="false" customHeight="true" outlineLevel="0" collapsed="false">
      <c r="A232" s="29"/>
      <c r="B232" s="50"/>
      <c r="C232" s="53" t="s">
        <v>62</v>
      </c>
      <c r="D232" s="37"/>
      <c r="E232" s="37"/>
      <c r="F232" s="37"/>
      <c r="G232" s="44" t="n">
        <f aca="false">SUM(G209:G231)</f>
        <v>207</v>
      </c>
      <c r="H232" s="44" t="n">
        <f aca="false">G232*$A$1</f>
        <v>3293.37</v>
      </c>
      <c r="I232" s="72"/>
    </row>
    <row r="233" customFormat="false" ht="12.95" hidden="false" customHeight="true" outlineLevel="0" collapsed="false">
      <c r="A233" s="68"/>
      <c r="B233" s="75"/>
      <c r="D233" s="70"/>
      <c r="E233" s="70"/>
      <c r="F233" s="70"/>
      <c r="G233" s="70"/>
      <c r="H233" s="70"/>
      <c r="I233" s="76"/>
    </row>
    <row r="234" customFormat="false" ht="15.6" hidden="false" customHeight="true" outlineLevel="0" collapsed="false">
      <c r="A234" s="29" t="n">
        <v>24</v>
      </c>
      <c r="B234" s="30" t="s">
        <v>150</v>
      </c>
      <c r="C234" s="30"/>
      <c r="D234" s="30"/>
      <c r="E234" s="30"/>
      <c r="F234" s="30"/>
      <c r="G234" s="30"/>
      <c r="H234" s="30"/>
      <c r="I234" s="30"/>
    </row>
    <row r="235" customFormat="false" ht="22.15" hidden="false" customHeight="true" outlineLevel="0" collapsed="false">
      <c r="A235" s="29"/>
      <c r="B235" s="32" t="s">
        <v>40</v>
      </c>
      <c r="C235" s="30"/>
      <c r="D235" s="33" t="s">
        <v>42</v>
      </c>
      <c r="E235" s="33" t="s">
        <v>43</v>
      </c>
      <c r="F235" s="33" t="s">
        <v>44</v>
      </c>
      <c r="G235" s="33" t="s">
        <v>45</v>
      </c>
      <c r="H235" s="33" t="s">
        <v>46</v>
      </c>
      <c r="I235" s="33" t="s">
        <v>47</v>
      </c>
    </row>
    <row r="236" customFormat="false" ht="12.95" hidden="false" customHeight="true" outlineLevel="0" collapsed="false">
      <c r="A236" s="29"/>
      <c r="B236" s="66" t="s">
        <v>120</v>
      </c>
      <c r="C236" s="32" t="s">
        <v>41</v>
      </c>
      <c r="D236" s="66" t="n">
        <v>1</v>
      </c>
      <c r="E236" s="66" t="n">
        <v>0</v>
      </c>
      <c r="F236" s="66" t="n">
        <v>0</v>
      </c>
      <c r="G236" s="37"/>
      <c r="H236" s="37"/>
      <c r="I236" s="42"/>
    </row>
    <row r="237" customFormat="false" ht="12.95" hidden="false" customHeight="true" outlineLevel="0" collapsed="false">
      <c r="A237" s="29"/>
      <c r="B237" s="66"/>
      <c r="C237" s="74" t="s">
        <v>89</v>
      </c>
      <c r="D237" s="66"/>
      <c r="E237" s="66"/>
      <c r="F237" s="66"/>
      <c r="G237" s="77" t="n">
        <v>22.5</v>
      </c>
      <c r="H237" s="37" t="n">
        <f aca="false">G237*$A$1</f>
        <v>357.975</v>
      </c>
      <c r="I237" s="42"/>
    </row>
    <row r="238" customFormat="false" ht="12.95" hidden="false" customHeight="true" outlineLevel="0" collapsed="false">
      <c r="A238" s="29"/>
      <c r="B238" s="66"/>
      <c r="C238" s="74" t="s">
        <v>120</v>
      </c>
      <c r="D238" s="66"/>
      <c r="E238" s="66"/>
      <c r="F238" s="66"/>
      <c r="G238" s="77" t="n">
        <v>22.5</v>
      </c>
      <c r="H238" s="37" t="n">
        <f aca="false">G238*$A$1</f>
        <v>357.975</v>
      </c>
      <c r="I238" s="42"/>
    </row>
    <row r="239" customFormat="false" ht="12.95" hidden="false" customHeight="true" outlineLevel="0" collapsed="false">
      <c r="A239" s="29"/>
      <c r="B239" s="66"/>
      <c r="C239" s="74" t="s">
        <v>49</v>
      </c>
      <c r="D239" s="66"/>
      <c r="E239" s="66"/>
      <c r="F239" s="66"/>
      <c r="G239" s="77" t="n">
        <v>22.5</v>
      </c>
      <c r="H239" s="37" t="n">
        <f aca="false">G239*$A$1</f>
        <v>357.975</v>
      </c>
      <c r="I239" s="42"/>
    </row>
    <row r="240" customFormat="false" ht="12.95" hidden="false" customHeight="true" outlineLevel="0" collapsed="false">
      <c r="A240" s="29"/>
      <c r="B240" s="66"/>
      <c r="C240" s="74" t="s">
        <v>151</v>
      </c>
      <c r="D240" s="66"/>
      <c r="E240" s="66"/>
      <c r="F240" s="66"/>
      <c r="G240" s="77" t="n">
        <v>22.5</v>
      </c>
      <c r="H240" s="37" t="n">
        <f aca="false">G240*$A$1</f>
        <v>357.975</v>
      </c>
      <c r="I240" s="42"/>
    </row>
    <row r="241" customFormat="false" ht="12.95" hidden="false" customHeight="true" outlineLevel="0" collapsed="false">
      <c r="A241" s="29"/>
      <c r="B241" s="66"/>
      <c r="C241" s="74" t="s">
        <v>152</v>
      </c>
      <c r="D241" s="66"/>
      <c r="E241" s="66"/>
      <c r="F241" s="66"/>
      <c r="G241" s="77" t="n">
        <v>22.5</v>
      </c>
      <c r="H241" s="37" t="n">
        <f aca="false">G241*$A$1</f>
        <v>357.975</v>
      </c>
      <c r="I241" s="42"/>
    </row>
    <row r="242" customFormat="false" ht="12.95" hidden="false" customHeight="true" outlineLevel="0" collapsed="false">
      <c r="A242" s="29"/>
      <c r="B242" s="66"/>
      <c r="C242" s="74" t="s">
        <v>153</v>
      </c>
      <c r="D242" s="66"/>
      <c r="E242" s="66"/>
      <c r="F242" s="66"/>
      <c r="G242" s="77" t="n">
        <v>22.5</v>
      </c>
      <c r="H242" s="37" t="n">
        <f aca="false">G242*$A$1</f>
        <v>357.975</v>
      </c>
      <c r="I242" s="42"/>
    </row>
    <row r="243" customFormat="false" ht="12.95" hidden="false" customHeight="true" outlineLevel="0" collapsed="false">
      <c r="A243" s="29"/>
      <c r="B243" s="66"/>
      <c r="C243" s="74" t="s">
        <v>48</v>
      </c>
      <c r="D243" s="66"/>
      <c r="E243" s="66"/>
      <c r="F243" s="66"/>
      <c r="G243" s="77" t="n">
        <v>22.5</v>
      </c>
      <c r="H243" s="37" t="n">
        <f aca="false">G243*$A$1</f>
        <v>357.975</v>
      </c>
      <c r="I243" s="42"/>
    </row>
    <row r="244" customFormat="false" ht="12.95" hidden="false" customHeight="true" outlineLevel="0" collapsed="false">
      <c r="A244" s="29"/>
      <c r="B244" s="66"/>
      <c r="C244" s="74" t="s">
        <v>154</v>
      </c>
      <c r="D244" s="66"/>
      <c r="E244" s="66"/>
      <c r="F244" s="66"/>
      <c r="G244" s="77" t="n">
        <v>22.5</v>
      </c>
      <c r="H244" s="37" t="n">
        <f aca="false">G244*$A$1</f>
        <v>357.975</v>
      </c>
      <c r="I244" s="42"/>
    </row>
    <row r="245" customFormat="false" ht="12.95" hidden="false" customHeight="true" outlineLevel="0" collapsed="false">
      <c r="A245" s="29"/>
      <c r="B245" s="66"/>
      <c r="C245" s="53" t="s">
        <v>62</v>
      </c>
      <c r="D245" s="66"/>
      <c r="E245" s="66"/>
      <c r="F245" s="66"/>
      <c r="G245" s="55" t="n">
        <v>180</v>
      </c>
      <c r="H245" s="55" t="n">
        <f aca="false">G245*$A$1</f>
        <v>2863.8</v>
      </c>
      <c r="I245" s="42"/>
    </row>
    <row r="246" s="1" customFormat="true" ht="12.95" hidden="false" customHeight="true" outlineLevel="0" collapsed="false">
      <c r="C246" s="78"/>
    </row>
    <row r="247" customFormat="false" ht="15.6" hidden="false" customHeight="true" outlineLevel="0" collapsed="false">
      <c r="A247" s="29" t="n">
        <v>25</v>
      </c>
      <c r="B247" s="30" t="s">
        <v>155</v>
      </c>
      <c r="C247" s="30"/>
      <c r="D247" s="30"/>
      <c r="E247" s="30"/>
      <c r="F247" s="30"/>
      <c r="G247" s="30"/>
      <c r="H247" s="30"/>
      <c r="I247" s="30"/>
    </row>
    <row r="248" customFormat="false" ht="22.15" hidden="false" customHeight="true" outlineLevel="0" collapsed="false">
      <c r="A248" s="29"/>
      <c r="B248" s="32" t="s">
        <v>40</v>
      </c>
      <c r="C248" s="30"/>
      <c r="D248" s="33" t="s">
        <v>42</v>
      </c>
      <c r="E248" s="33" t="s">
        <v>43</v>
      </c>
      <c r="F248" s="33" t="s">
        <v>44</v>
      </c>
      <c r="G248" s="33" t="s">
        <v>45</v>
      </c>
      <c r="H248" s="33" t="s">
        <v>46</v>
      </c>
      <c r="I248" s="33" t="s">
        <v>47</v>
      </c>
    </row>
    <row r="249" customFormat="false" ht="12.95" hidden="false" customHeight="true" outlineLevel="0" collapsed="false">
      <c r="A249" s="29"/>
      <c r="B249" s="66" t="s">
        <v>107</v>
      </c>
      <c r="C249" s="32" t="s">
        <v>41</v>
      </c>
      <c r="D249" s="66" t="n">
        <v>0</v>
      </c>
      <c r="E249" s="66" t="n">
        <v>0</v>
      </c>
      <c r="F249" s="66" t="n">
        <v>0</v>
      </c>
      <c r="G249" s="37"/>
      <c r="H249" s="37"/>
      <c r="I249" s="42"/>
    </row>
    <row r="250" customFormat="false" ht="12.95" hidden="false" customHeight="true" outlineLevel="0" collapsed="false">
      <c r="A250" s="29"/>
      <c r="B250" s="66"/>
      <c r="C250" s="74"/>
      <c r="D250" s="66"/>
      <c r="E250" s="66"/>
      <c r="F250" s="66"/>
      <c r="G250" s="37"/>
      <c r="H250" s="37" t="n">
        <f aca="false">G250*$A$1</f>
        <v>0</v>
      </c>
      <c r="I250" s="42"/>
    </row>
    <row r="251" customFormat="false" ht="12.95" hidden="false" customHeight="true" outlineLevel="0" collapsed="false">
      <c r="A251" s="29"/>
      <c r="B251" s="66"/>
      <c r="C251" s="74" t="s">
        <v>107</v>
      </c>
      <c r="D251" s="66"/>
      <c r="E251" s="66"/>
      <c r="F251" s="66"/>
      <c r="G251" s="37" t="n">
        <v>8.6</v>
      </c>
      <c r="H251" s="37" t="n">
        <f aca="false">G251*$A$1</f>
        <v>136.826</v>
      </c>
      <c r="I251" s="42"/>
    </row>
    <row r="252" customFormat="false" ht="12.95" hidden="false" customHeight="true" outlineLevel="0" collapsed="false">
      <c r="A252" s="29"/>
      <c r="B252" s="66"/>
      <c r="C252" s="74" t="s">
        <v>89</v>
      </c>
      <c r="D252" s="66"/>
      <c r="E252" s="66"/>
      <c r="F252" s="66"/>
      <c r="G252" s="37" t="n">
        <v>8.6</v>
      </c>
      <c r="H252" s="37" t="n">
        <f aca="false">G252*$A$1</f>
        <v>136.826</v>
      </c>
      <c r="I252" s="42"/>
    </row>
    <row r="253" customFormat="false" ht="12.95" hidden="false" customHeight="true" outlineLevel="0" collapsed="false">
      <c r="A253" s="29"/>
      <c r="B253" s="66"/>
      <c r="C253" s="74" t="s">
        <v>156</v>
      </c>
      <c r="D253" s="66"/>
      <c r="E253" s="66"/>
      <c r="F253" s="66"/>
      <c r="G253" s="37" t="n">
        <v>8.6</v>
      </c>
      <c r="H253" s="37" t="n">
        <f aca="false">G253*$A$1</f>
        <v>136.826</v>
      </c>
      <c r="I253" s="42"/>
    </row>
    <row r="254" customFormat="false" ht="12.95" hidden="false" customHeight="true" outlineLevel="0" collapsed="false">
      <c r="A254" s="29"/>
      <c r="B254" s="66"/>
      <c r="C254" s="74" t="s">
        <v>100</v>
      </c>
      <c r="D254" s="66"/>
      <c r="E254" s="66"/>
      <c r="F254" s="66"/>
      <c r="G254" s="37" t="n">
        <v>8.6</v>
      </c>
      <c r="H254" s="37" t="n">
        <f aca="false">G254*$A$1</f>
        <v>136.826</v>
      </c>
      <c r="I254" s="42"/>
    </row>
    <row r="255" customFormat="false" ht="12.95" hidden="false" customHeight="true" outlineLevel="0" collapsed="false">
      <c r="A255" s="29"/>
      <c r="B255" s="66"/>
      <c r="C255" s="74" t="s">
        <v>157</v>
      </c>
      <c r="D255" s="66"/>
      <c r="E255" s="66"/>
      <c r="F255" s="66"/>
      <c r="G255" s="37" t="n">
        <v>8.6</v>
      </c>
      <c r="H255" s="37" t="n">
        <f aca="false">G255*$A$1</f>
        <v>136.826</v>
      </c>
      <c r="I255" s="42"/>
    </row>
    <row r="256" customFormat="false" ht="12.95" hidden="false" customHeight="true" outlineLevel="0" collapsed="false">
      <c r="A256" s="29"/>
      <c r="B256" s="66"/>
      <c r="C256" s="74" t="s">
        <v>158</v>
      </c>
      <c r="D256" s="66"/>
      <c r="E256" s="66"/>
      <c r="F256" s="66"/>
      <c r="G256" s="37" t="n">
        <v>8.6</v>
      </c>
      <c r="H256" s="37" t="n">
        <f aca="false">G256*$A$1</f>
        <v>136.826</v>
      </c>
      <c r="I256" s="42"/>
    </row>
    <row r="257" customFormat="false" ht="12.95" hidden="false" customHeight="true" outlineLevel="0" collapsed="false">
      <c r="A257" s="29"/>
      <c r="B257" s="66"/>
      <c r="C257" s="74" t="s">
        <v>159</v>
      </c>
      <c r="D257" s="66"/>
      <c r="E257" s="66"/>
      <c r="F257" s="66"/>
      <c r="G257" s="37" t="n">
        <v>8.6</v>
      </c>
      <c r="H257" s="37" t="n">
        <f aca="false">G257*$A$1</f>
        <v>136.826</v>
      </c>
      <c r="I257" s="42"/>
    </row>
    <row r="258" customFormat="false" ht="12.95" hidden="false" customHeight="true" outlineLevel="0" collapsed="false">
      <c r="A258" s="29"/>
      <c r="B258" s="66"/>
      <c r="C258" s="53"/>
      <c r="D258" s="66"/>
      <c r="E258" s="66"/>
      <c r="F258" s="66"/>
      <c r="G258" s="55" t="n">
        <v>60</v>
      </c>
      <c r="H258" s="55" t="n">
        <f aca="false">G258*$A$1</f>
        <v>954.6</v>
      </c>
      <c r="I258" s="42"/>
    </row>
    <row r="259" customFormat="false" ht="12.95" hidden="false" customHeight="true" outlineLevel="0" collapsed="false">
      <c r="A259" s="29"/>
      <c r="B259" s="79"/>
      <c r="C259" s="80"/>
      <c r="D259" s="81"/>
      <c r="E259" s="81"/>
      <c r="F259" s="81"/>
      <c r="G259" s="82"/>
      <c r="H259" s="82"/>
      <c r="I259" s="83"/>
    </row>
    <row r="260" customFormat="false" ht="16.5" hidden="false" customHeight="true" outlineLevel="0" collapsed="false">
      <c r="A260" s="29" t="n">
        <v>26</v>
      </c>
      <c r="B260" s="84" t="s">
        <v>160</v>
      </c>
      <c r="C260" s="84"/>
      <c r="D260" s="84"/>
      <c r="E260" s="84"/>
      <c r="F260" s="84"/>
      <c r="G260" s="84"/>
      <c r="H260" s="84"/>
      <c r="I260" s="84"/>
    </row>
    <row r="261" customFormat="false" ht="13.15" hidden="false" customHeight="true" outlineLevel="0" collapsed="false">
      <c r="A261" s="29"/>
      <c r="B261" s="32" t="s">
        <v>40</v>
      </c>
      <c r="C261" s="30"/>
      <c r="D261" s="33" t="s">
        <v>42</v>
      </c>
      <c r="E261" s="33" t="s">
        <v>43</v>
      </c>
      <c r="F261" s="33" t="s">
        <v>44</v>
      </c>
      <c r="G261" s="33" t="s">
        <v>45</v>
      </c>
      <c r="H261" s="33" t="s">
        <v>46</v>
      </c>
      <c r="I261" s="33" t="s">
        <v>47</v>
      </c>
    </row>
    <row r="262" customFormat="false" ht="13.15" hidden="false" customHeight="true" outlineLevel="0" collapsed="false">
      <c r="A262" s="29"/>
      <c r="B262" s="85"/>
      <c r="C262" s="32" t="s">
        <v>41</v>
      </c>
      <c r="D262" s="86"/>
      <c r="E262" s="86"/>
      <c r="F262" s="86"/>
      <c r="G262" s="85"/>
      <c r="H262" s="85"/>
      <c r="I262" s="85"/>
    </row>
    <row r="263" customFormat="false" ht="13.15" hidden="false" customHeight="true" outlineLevel="0" collapsed="false">
      <c r="A263" s="29"/>
      <c r="B263" s="85"/>
      <c r="C263" s="38" t="s">
        <v>161</v>
      </c>
      <c r="D263" s="86"/>
      <c r="E263" s="86"/>
      <c r="F263" s="86"/>
      <c r="G263" s="85"/>
      <c r="H263" s="85"/>
      <c r="I263" s="85"/>
    </row>
    <row r="264" customFormat="false" ht="13.15" hidden="false" customHeight="true" outlineLevel="0" collapsed="false">
      <c r="A264" s="29"/>
      <c r="B264" s="85"/>
      <c r="C264" s="38" t="s">
        <v>162</v>
      </c>
      <c r="D264" s="86"/>
      <c r="E264" s="86"/>
      <c r="F264" s="86"/>
      <c r="G264" s="85"/>
      <c r="H264" s="85"/>
      <c r="I264" s="85"/>
    </row>
    <row r="265" customFormat="false" ht="13.15" hidden="false" customHeight="true" outlineLevel="0" collapsed="false">
      <c r="A265" s="29"/>
      <c r="B265" s="85"/>
      <c r="C265" s="38" t="s">
        <v>163</v>
      </c>
      <c r="D265" s="86"/>
      <c r="E265" s="86"/>
      <c r="F265" s="86"/>
      <c r="G265" s="85"/>
      <c r="H265" s="85"/>
      <c r="I265" s="85"/>
    </row>
    <row r="266" customFormat="false" ht="13.15" hidden="false" customHeight="true" outlineLevel="0" collapsed="false">
      <c r="A266" s="29"/>
      <c r="B266" s="85"/>
      <c r="C266" s="38" t="s">
        <v>164</v>
      </c>
      <c r="D266" s="86"/>
      <c r="E266" s="86"/>
      <c r="F266" s="86"/>
      <c r="G266" s="85"/>
      <c r="H266" s="85"/>
      <c r="I266" s="85"/>
    </row>
    <row r="267" customFormat="false" ht="13.15" hidden="false" customHeight="true" outlineLevel="0" collapsed="false">
      <c r="A267" s="29"/>
      <c r="B267" s="85"/>
      <c r="C267" s="38" t="s">
        <v>165</v>
      </c>
      <c r="D267" s="86"/>
      <c r="E267" s="86"/>
      <c r="F267" s="86"/>
      <c r="G267" s="85"/>
      <c r="H267" s="85"/>
      <c r="I267" s="85"/>
    </row>
    <row r="268" customFormat="false" ht="13.15" hidden="false" customHeight="true" outlineLevel="0" collapsed="false">
      <c r="A268" s="29"/>
      <c r="B268" s="85"/>
      <c r="C268" s="38" t="s">
        <v>166</v>
      </c>
      <c r="D268" s="86"/>
      <c r="E268" s="86"/>
      <c r="F268" s="86"/>
      <c r="G268" s="85"/>
      <c r="H268" s="85"/>
      <c r="I268" s="85"/>
    </row>
    <row r="269" customFormat="false" ht="13.15" hidden="false" customHeight="true" outlineLevel="0" collapsed="false">
      <c r="A269" s="29"/>
      <c r="B269" s="85"/>
      <c r="C269" s="38" t="s">
        <v>167</v>
      </c>
      <c r="D269" s="86"/>
      <c r="E269" s="86"/>
      <c r="F269" s="86"/>
      <c r="G269" s="85"/>
      <c r="H269" s="85"/>
      <c r="I269" s="85"/>
    </row>
    <row r="270" customFormat="false" ht="13.15" hidden="false" customHeight="true" outlineLevel="0" collapsed="false">
      <c r="A270" s="29"/>
      <c r="B270" s="85"/>
      <c r="C270" s="38" t="s">
        <v>168</v>
      </c>
      <c r="D270" s="86"/>
      <c r="E270" s="86"/>
      <c r="F270" s="86"/>
      <c r="G270" s="85"/>
      <c r="H270" s="85"/>
      <c r="I270" s="85"/>
    </row>
    <row r="271" customFormat="false" ht="13.15" hidden="false" customHeight="true" outlineLevel="0" collapsed="false">
      <c r="A271" s="29"/>
      <c r="B271" s="85"/>
      <c r="C271" s="38" t="s">
        <v>169</v>
      </c>
      <c r="D271" s="86"/>
      <c r="E271" s="86"/>
      <c r="F271" s="86"/>
      <c r="G271" s="85"/>
      <c r="H271" s="85"/>
      <c r="I271" s="85"/>
    </row>
    <row r="272" customFormat="false" ht="13.15" hidden="false" customHeight="true" outlineLevel="0" collapsed="false">
      <c r="A272" s="29"/>
      <c r="B272" s="85"/>
      <c r="C272" s="38" t="s">
        <v>170</v>
      </c>
      <c r="D272" s="86"/>
      <c r="E272" s="86"/>
      <c r="F272" s="86"/>
      <c r="G272" s="85"/>
      <c r="H272" s="85"/>
      <c r="I272" s="85"/>
    </row>
    <row r="273" customFormat="false" ht="13.15" hidden="false" customHeight="true" outlineLevel="0" collapsed="false">
      <c r="A273" s="29"/>
      <c r="B273" s="85"/>
      <c r="C273" s="38" t="s">
        <v>171</v>
      </c>
      <c r="D273" s="86"/>
      <c r="E273" s="86"/>
      <c r="F273" s="86"/>
      <c r="G273" s="85"/>
      <c r="H273" s="85"/>
      <c r="I273" s="85"/>
    </row>
    <row r="274" customFormat="false" ht="13.15" hidden="false" customHeight="true" outlineLevel="0" collapsed="false">
      <c r="A274" s="29"/>
      <c r="B274" s="85"/>
      <c r="C274" s="38" t="s">
        <v>172</v>
      </c>
      <c r="D274" s="86"/>
      <c r="E274" s="86"/>
      <c r="F274" s="86"/>
      <c r="G274" s="85"/>
      <c r="H274" s="85"/>
      <c r="I274" s="85"/>
    </row>
    <row r="275" customFormat="false" ht="13.15" hidden="false" customHeight="true" outlineLevel="0" collapsed="false">
      <c r="A275" s="29"/>
      <c r="B275" s="85"/>
      <c r="C275" s="38" t="s">
        <v>173</v>
      </c>
      <c r="D275" s="86"/>
      <c r="E275" s="86"/>
      <c r="F275" s="86"/>
      <c r="G275" s="85"/>
      <c r="H275" s="85"/>
      <c r="I275" s="85"/>
    </row>
    <row r="276" customFormat="false" ht="13.15" hidden="false" customHeight="true" outlineLevel="0" collapsed="false">
      <c r="A276" s="29"/>
      <c r="B276" s="85"/>
      <c r="C276" s="38" t="s">
        <v>174</v>
      </c>
      <c r="D276" s="86"/>
      <c r="E276" s="86"/>
      <c r="F276" s="86"/>
      <c r="G276" s="85"/>
      <c r="H276" s="85"/>
      <c r="I276" s="85"/>
    </row>
    <row r="277" customFormat="false" ht="13.15" hidden="false" customHeight="true" outlineLevel="0" collapsed="false">
      <c r="A277" s="29"/>
      <c r="B277" s="85"/>
      <c r="C277" s="38" t="s">
        <v>175</v>
      </c>
      <c r="D277" s="86"/>
      <c r="E277" s="86"/>
      <c r="F277" s="86"/>
      <c r="G277" s="85"/>
      <c r="H277" s="85"/>
      <c r="I277" s="85"/>
    </row>
    <row r="278" customFormat="false" ht="13.15" hidden="false" customHeight="true" outlineLevel="0" collapsed="false">
      <c r="A278" s="29"/>
      <c r="B278" s="85"/>
      <c r="C278" s="38" t="s">
        <v>176</v>
      </c>
      <c r="D278" s="86"/>
      <c r="E278" s="86"/>
      <c r="F278" s="86"/>
      <c r="G278" s="85"/>
      <c r="H278" s="85"/>
      <c r="I278" s="85"/>
    </row>
    <row r="279" customFormat="false" ht="13.15" hidden="false" customHeight="true" outlineLevel="0" collapsed="false">
      <c r="A279" s="29"/>
      <c r="B279" s="85"/>
      <c r="C279" s="38" t="s">
        <v>177</v>
      </c>
      <c r="D279" s="86"/>
      <c r="E279" s="86"/>
      <c r="F279" s="86"/>
      <c r="G279" s="85"/>
      <c r="H279" s="85"/>
      <c r="I279" s="85"/>
    </row>
    <row r="280" customFormat="false" ht="13.15" hidden="false" customHeight="true" outlineLevel="0" collapsed="false">
      <c r="A280" s="29"/>
      <c r="B280" s="85"/>
      <c r="C280" s="38" t="s">
        <v>178</v>
      </c>
      <c r="D280" s="86"/>
      <c r="E280" s="86"/>
      <c r="F280" s="86"/>
      <c r="G280" s="85"/>
      <c r="H280" s="85"/>
      <c r="I280" s="85"/>
    </row>
    <row r="281" customFormat="false" ht="13.15" hidden="false" customHeight="true" outlineLevel="0" collapsed="false">
      <c r="A281" s="29"/>
      <c r="B281" s="85"/>
      <c r="C281" s="38" t="s">
        <v>179</v>
      </c>
      <c r="D281" s="86"/>
      <c r="E281" s="86"/>
      <c r="F281" s="86"/>
      <c r="G281" s="85"/>
      <c r="H281" s="85"/>
      <c r="I281" s="85"/>
    </row>
    <row r="282" customFormat="false" ht="13.15" hidden="false" customHeight="true" outlineLevel="0" collapsed="false">
      <c r="A282" s="29"/>
      <c r="B282" s="85"/>
      <c r="C282" s="74" t="s">
        <v>180</v>
      </c>
      <c r="D282" s="86"/>
      <c r="E282" s="86"/>
      <c r="F282" s="86"/>
      <c r="G282" s="85"/>
      <c r="H282" s="85"/>
      <c r="I282" s="85"/>
    </row>
    <row r="283" customFormat="false" ht="13.15" hidden="false" customHeight="true" outlineLevel="0" collapsed="false">
      <c r="A283" s="29"/>
      <c r="B283" s="85"/>
      <c r="C283" s="38" t="s">
        <v>181</v>
      </c>
      <c r="D283" s="86"/>
      <c r="E283" s="86"/>
      <c r="F283" s="86"/>
      <c r="G283" s="85"/>
      <c r="H283" s="85"/>
      <c r="I283" s="85"/>
    </row>
    <row r="284" customFormat="false" ht="13.15" hidden="false" customHeight="true" outlineLevel="0" collapsed="false">
      <c r="A284" s="29"/>
      <c r="B284" s="85"/>
      <c r="C284" s="38" t="s">
        <v>182</v>
      </c>
      <c r="D284" s="86"/>
      <c r="E284" s="86"/>
      <c r="F284" s="86"/>
      <c r="G284" s="85"/>
      <c r="H284" s="85"/>
      <c r="I284" s="85"/>
    </row>
    <row r="285" customFormat="false" ht="13.15" hidden="false" customHeight="true" outlineLevel="0" collapsed="false">
      <c r="A285" s="29"/>
      <c r="B285" s="85"/>
      <c r="C285" s="38" t="s">
        <v>183</v>
      </c>
      <c r="D285" s="86"/>
      <c r="E285" s="86"/>
      <c r="F285" s="86"/>
      <c r="G285" s="85"/>
      <c r="H285" s="85"/>
      <c r="I285" s="85"/>
    </row>
    <row r="286" customFormat="false" ht="13.15" hidden="false" customHeight="true" outlineLevel="0" collapsed="false">
      <c r="A286" s="29"/>
      <c r="B286" s="85"/>
      <c r="C286" s="38" t="s">
        <v>184</v>
      </c>
      <c r="D286" s="86"/>
      <c r="E286" s="86"/>
      <c r="F286" s="86"/>
      <c r="G286" s="85"/>
      <c r="H286" s="85"/>
      <c r="I286" s="85"/>
    </row>
    <row r="287" customFormat="false" ht="13.15" hidden="false" customHeight="true" outlineLevel="0" collapsed="false">
      <c r="A287" s="29"/>
      <c r="B287" s="85"/>
      <c r="C287" s="38" t="s">
        <v>185</v>
      </c>
      <c r="D287" s="86"/>
      <c r="E287" s="86"/>
      <c r="F287" s="86"/>
      <c r="G287" s="85"/>
      <c r="H287" s="85"/>
      <c r="I287" s="85"/>
    </row>
    <row r="289" customFormat="false" ht="15.75" hidden="false" customHeight="false" outlineLevel="0" collapsed="false">
      <c r="A289" s="87" t="n">
        <v>27</v>
      </c>
      <c r="B289" s="30" t="s">
        <v>186</v>
      </c>
      <c r="C289" s="30"/>
      <c r="D289" s="30"/>
      <c r="E289" s="30"/>
      <c r="F289" s="30"/>
      <c r="G289" s="30"/>
      <c r="H289" s="30"/>
      <c r="I289" s="30"/>
      <c r="J289" s="1"/>
    </row>
    <row r="290" customFormat="false" ht="22.5" hidden="false" customHeight="true" outlineLevel="0" collapsed="false">
      <c r="A290" s="87"/>
      <c r="B290" s="88" t="s">
        <v>187</v>
      </c>
      <c r="C290" s="89" t="s">
        <v>188</v>
      </c>
      <c r="D290" s="33" t="s">
        <v>42</v>
      </c>
      <c r="E290" s="33" t="s">
        <v>43</v>
      </c>
      <c r="F290" s="33" t="s">
        <v>44</v>
      </c>
      <c r="G290" s="33" t="s">
        <v>45</v>
      </c>
      <c r="H290" s="33" t="s">
        <v>46</v>
      </c>
      <c r="I290" s="34" t="s">
        <v>47</v>
      </c>
    </row>
    <row r="291" customFormat="false" ht="12.75" hidden="false" customHeight="true" outlineLevel="0" collapsed="false">
      <c r="A291" s="87"/>
      <c r="B291" s="90" t="s">
        <v>189</v>
      </c>
      <c r="C291" s="91" t="s">
        <v>190</v>
      </c>
      <c r="D291" s="92"/>
      <c r="E291" s="93"/>
      <c r="F291" s="93"/>
      <c r="G291" s="37" t="n">
        <v>22</v>
      </c>
      <c r="H291" s="37" t="n">
        <f aca="false">G291*$A$1</f>
        <v>350.02</v>
      </c>
      <c r="I291" s="94"/>
    </row>
    <row r="292" customFormat="false" ht="12.75" hidden="false" customHeight="true" outlineLevel="0" collapsed="false">
      <c r="A292" s="87"/>
      <c r="B292" s="95" t="s">
        <v>191</v>
      </c>
      <c r="C292" s="91" t="s">
        <v>192</v>
      </c>
      <c r="D292" s="92"/>
      <c r="E292" s="93"/>
      <c r="F292" s="93"/>
      <c r="G292" s="37" t="n">
        <v>22</v>
      </c>
      <c r="H292" s="37" t="n">
        <f aca="false">G292*$A$1</f>
        <v>350.02</v>
      </c>
      <c r="I292" s="94"/>
    </row>
    <row r="293" customFormat="false" ht="12.75" hidden="false" customHeight="true" outlineLevel="0" collapsed="false">
      <c r="A293" s="87"/>
      <c r="B293" s="95" t="s">
        <v>193</v>
      </c>
      <c r="C293" s="91" t="s">
        <v>194</v>
      </c>
      <c r="D293" s="92"/>
      <c r="E293" s="93"/>
      <c r="F293" s="93"/>
      <c r="G293" s="37" t="n">
        <v>22</v>
      </c>
      <c r="H293" s="37" t="n">
        <f aca="false">G293*$A$1</f>
        <v>350.02</v>
      </c>
      <c r="I293" s="94"/>
    </row>
    <row r="294" customFormat="false" ht="12.75" hidden="false" customHeight="true" outlineLevel="0" collapsed="false">
      <c r="A294" s="87"/>
      <c r="B294" s="95" t="s">
        <v>195</v>
      </c>
      <c r="C294" s="91" t="s">
        <v>196</v>
      </c>
      <c r="D294" s="92"/>
      <c r="E294" s="93"/>
      <c r="F294" s="93"/>
      <c r="G294" s="37" t="n">
        <v>22</v>
      </c>
      <c r="H294" s="37" t="n">
        <f aca="false">G294*$A$1</f>
        <v>350.02</v>
      </c>
      <c r="I294" s="94"/>
    </row>
    <row r="295" customFormat="false" ht="12.75" hidden="false" customHeight="true" outlineLevel="0" collapsed="false">
      <c r="A295" s="87"/>
      <c r="B295" s="95" t="s">
        <v>197</v>
      </c>
      <c r="C295" s="91" t="s">
        <v>198</v>
      </c>
      <c r="D295" s="92"/>
      <c r="E295" s="93"/>
      <c r="F295" s="93"/>
      <c r="G295" s="37" t="n">
        <v>22</v>
      </c>
      <c r="H295" s="37" t="n">
        <f aca="false">G295*$A$1</f>
        <v>350.02</v>
      </c>
      <c r="I295" s="94"/>
    </row>
    <row r="296" customFormat="false" ht="12.75" hidden="false" customHeight="true" outlineLevel="0" collapsed="false">
      <c r="A296" s="87"/>
      <c r="B296" s="95" t="s">
        <v>199</v>
      </c>
      <c r="C296" s="91" t="s">
        <v>200</v>
      </c>
      <c r="D296" s="92"/>
      <c r="E296" s="93"/>
      <c r="F296" s="93"/>
      <c r="G296" s="37" t="n">
        <v>22</v>
      </c>
      <c r="H296" s="37" t="n">
        <f aca="false">G296*$A$1</f>
        <v>350.02</v>
      </c>
      <c r="I296" s="94"/>
    </row>
    <row r="297" customFormat="false" ht="12.75" hidden="false" customHeight="true" outlineLevel="0" collapsed="false">
      <c r="A297" s="87"/>
      <c r="B297" s="95" t="s">
        <v>201</v>
      </c>
      <c r="C297" s="91" t="s">
        <v>202</v>
      </c>
      <c r="D297" s="92"/>
      <c r="E297" s="93"/>
      <c r="F297" s="93"/>
      <c r="G297" s="37" t="n">
        <v>22</v>
      </c>
      <c r="H297" s="37" t="n">
        <f aca="false">G297*$A$1</f>
        <v>350.02</v>
      </c>
      <c r="I297" s="94"/>
    </row>
    <row r="298" customFormat="false" ht="12.75" hidden="false" customHeight="true" outlineLevel="0" collapsed="false">
      <c r="A298" s="87"/>
      <c r="B298" s="95" t="s">
        <v>203</v>
      </c>
      <c r="C298" s="91" t="s">
        <v>204</v>
      </c>
      <c r="D298" s="92"/>
      <c r="E298" s="93"/>
      <c r="F298" s="93"/>
      <c r="G298" s="37" t="n">
        <v>22</v>
      </c>
      <c r="H298" s="37" t="n">
        <f aca="false">G298*$A$1</f>
        <v>350.02</v>
      </c>
      <c r="I298" s="94"/>
    </row>
    <row r="299" customFormat="false" ht="12.75" hidden="false" customHeight="true" outlineLevel="0" collapsed="false">
      <c r="A299" s="87"/>
      <c r="B299" s="95" t="s">
        <v>205</v>
      </c>
      <c r="C299" s="91" t="s">
        <v>206</v>
      </c>
      <c r="D299" s="92"/>
      <c r="E299" s="93"/>
      <c r="F299" s="93"/>
      <c r="G299" s="37" t="n">
        <v>22</v>
      </c>
      <c r="H299" s="37" t="n">
        <f aca="false">G299*$A$1</f>
        <v>350.02</v>
      </c>
      <c r="I299" s="94"/>
    </row>
    <row r="300" customFormat="false" ht="12.75" hidden="false" customHeight="true" outlineLevel="0" collapsed="false">
      <c r="A300" s="87"/>
      <c r="B300" s="95" t="s">
        <v>207</v>
      </c>
      <c r="C300" s="91" t="s">
        <v>208</v>
      </c>
      <c r="D300" s="92"/>
      <c r="E300" s="93"/>
      <c r="F300" s="93"/>
      <c r="G300" s="37" t="n">
        <v>22</v>
      </c>
      <c r="H300" s="37" t="n">
        <f aca="false">G300*$A$1</f>
        <v>350.02</v>
      </c>
      <c r="I300" s="94"/>
    </row>
    <row r="301" customFormat="false" ht="12.75" hidden="false" customHeight="true" outlineLevel="0" collapsed="false">
      <c r="A301" s="87"/>
      <c r="B301" s="95" t="s">
        <v>209</v>
      </c>
      <c r="C301" s="91" t="s">
        <v>210</v>
      </c>
      <c r="D301" s="92"/>
      <c r="E301" s="93"/>
      <c r="F301" s="93"/>
      <c r="G301" s="37" t="n">
        <v>22</v>
      </c>
      <c r="H301" s="37" t="n">
        <f aca="false">G301*$A$1</f>
        <v>350.02</v>
      </c>
      <c r="I301" s="94"/>
    </row>
    <row r="302" customFormat="false" ht="12.75" hidden="false" customHeight="true" outlineLevel="0" collapsed="false">
      <c r="A302" s="87"/>
      <c r="B302" s="95" t="s">
        <v>211</v>
      </c>
      <c r="C302" s="91" t="s">
        <v>212</v>
      </c>
      <c r="D302" s="92"/>
      <c r="E302" s="93"/>
      <c r="F302" s="93"/>
      <c r="G302" s="37" t="n">
        <v>22</v>
      </c>
      <c r="H302" s="37" t="n">
        <f aca="false">G302*$A$1</f>
        <v>350.02</v>
      </c>
      <c r="I302" s="94"/>
    </row>
    <row r="303" customFormat="false" ht="12.75" hidden="false" customHeight="true" outlineLevel="0" collapsed="false">
      <c r="A303" s="87"/>
      <c r="B303" s="95" t="s">
        <v>213</v>
      </c>
      <c r="C303" s="91" t="s">
        <v>214</v>
      </c>
      <c r="D303" s="92"/>
      <c r="E303" s="93"/>
      <c r="F303" s="93"/>
      <c r="G303" s="37" t="n">
        <v>22</v>
      </c>
      <c r="H303" s="37" t="n">
        <f aca="false">G303*$A$1</f>
        <v>350.02</v>
      </c>
      <c r="I303" s="94"/>
    </row>
    <row r="304" customFormat="false" ht="12.75" hidden="false" customHeight="true" outlineLevel="0" collapsed="false">
      <c r="A304" s="87"/>
      <c r="B304" s="95" t="s">
        <v>215</v>
      </c>
      <c r="C304" s="91" t="s">
        <v>216</v>
      </c>
      <c r="D304" s="92"/>
      <c r="E304" s="93"/>
      <c r="F304" s="93"/>
      <c r="G304" s="37" t="n">
        <v>22</v>
      </c>
      <c r="H304" s="37" t="n">
        <f aca="false">G304*$A$1</f>
        <v>350.02</v>
      </c>
      <c r="I304" s="94"/>
    </row>
    <row r="305" customFormat="false" ht="12.75" hidden="false" customHeight="true" outlineLevel="0" collapsed="false">
      <c r="A305" s="87"/>
      <c r="B305" s="95" t="s">
        <v>217</v>
      </c>
      <c r="C305" s="91" t="s">
        <v>218</v>
      </c>
      <c r="D305" s="92"/>
      <c r="E305" s="93"/>
      <c r="F305" s="93"/>
      <c r="G305" s="37" t="n">
        <v>22</v>
      </c>
      <c r="H305" s="37" t="n">
        <f aca="false">G305*$A$1</f>
        <v>350.02</v>
      </c>
      <c r="I305" s="94"/>
    </row>
    <row r="306" customFormat="false" ht="12.75" hidden="false" customHeight="true" outlineLevel="0" collapsed="false">
      <c r="A306" s="87"/>
      <c r="B306" s="95" t="s">
        <v>219</v>
      </c>
      <c r="C306" s="96" t="s">
        <v>220</v>
      </c>
      <c r="D306" s="92"/>
      <c r="E306" s="93"/>
      <c r="F306" s="93"/>
      <c r="G306" s="37" t="n">
        <v>22</v>
      </c>
      <c r="H306" s="37" t="n">
        <f aca="false">G306*$A$1</f>
        <v>350.02</v>
      </c>
      <c r="I306" s="94"/>
    </row>
    <row r="307" customFormat="false" ht="12.75" hidden="false" customHeight="true" outlineLevel="0" collapsed="false">
      <c r="A307" s="87"/>
      <c r="B307" s="95" t="s">
        <v>221</v>
      </c>
      <c r="C307" s="91" t="s">
        <v>222</v>
      </c>
      <c r="D307" s="92"/>
      <c r="E307" s="93"/>
      <c r="F307" s="93"/>
      <c r="G307" s="37" t="n">
        <v>22</v>
      </c>
      <c r="H307" s="37" t="n">
        <f aca="false">G307*$A$1</f>
        <v>350.02</v>
      </c>
      <c r="I307" s="94"/>
    </row>
    <row r="308" customFormat="false" ht="12.75" hidden="false" customHeight="true" outlineLevel="0" collapsed="false">
      <c r="A308" s="87"/>
      <c r="B308" s="90" t="s">
        <v>223</v>
      </c>
      <c r="C308" s="91" t="s">
        <v>224</v>
      </c>
      <c r="D308" s="92"/>
      <c r="E308" s="93"/>
      <c r="F308" s="93"/>
      <c r="G308" s="37" t="n">
        <v>22</v>
      </c>
      <c r="H308" s="37" t="n">
        <f aca="false">G308*$A$1</f>
        <v>350.02</v>
      </c>
      <c r="I308" s="94"/>
    </row>
    <row r="309" customFormat="false" ht="12.75" hidden="false" customHeight="true" outlineLevel="0" collapsed="false">
      <c r="A309" s="87"/>
      <c r="B309" s="95" t="s">
        <v>225</v>
      </c>
      <c r="C309" s="91" t="s">
        <v>226</v>
      </c>
      <c r="D309" s="92"/>
      <c r="E309" s="93"/>
      <c r="F309" s="93"/>
      <c r="G309" s="37" t="n">
        <v>22</v>
      </c>
      <c r="H309" s="37" t="n">
        <f aca="false">G309*$A$1</f>
        <v>350.02</v>
      </c>
      <c r="I309" s="94"/>
    </row>
    <row r="310" customFormat="false" ht="12.75" hidden="false" customHeight="true" outlineLevel="0" collapsed="false">
      <c r="A310" s="87"/>
      <c r="B310" s="95" t="s">
        <v>227</v>
      </c>
      <c r="C310" s="91" t="s">
        <v>228</v>
      </c>
      <c r="D310" s="92"/>
      <c r="E310" s="93"/>
      <c r="F310" s="93"/>
      <c r="G310" s="37" t="n">
        <v>22</v>
      </c>
      <c r="H310" s="37" t="n">
        <f aca="false">G310*$A$1</f>
        <v>350.02</v>
      </c>
      <c r="I310" s="94"/>
    </row>
    <row r="311" customFormat="false" ht="12.75" hidden="false" customHeight="true" outlineLevel="0" collapsed="false">
      <c r="A311" s="87"/>
      <c r="B311" s="95" t="s">
        <v>229</v>
      </c>
      <c r="C311" s="97" t="s">
        <v>230</v>
      </c>
      <c r="D311" s="92"/>
      <c r="E311" s="93"/>
      <c r="F311" s="93"/>
      <c r="G311" s="37" t="n">
        <v>22</v>
      </c>
      <c r="H311" s="37" t="n">
        <f aca="false">G311*$A$1</f>
        <v>350.02</v>
      </c>
      <c r="I311" s="94"/>
    </row>
    <row r="312" customFormat="false" ht="12.75" hidden="false" customHeight="true" outlineLevel="0" collapsed="false">
      <c r="A312" s="87"/>
      <c r="B312" s="95" t="s">
        <v>231</v>
      </c>
      <c r="C312" s="91" t="s">
        <v>232</v>
      </c>
      <c r="D312" s="92"/>
      <c r="E312" s="93"/>
      <c r="F312" s="93"/>
      <c r="G312" s="37" t="n">
        <v>22</v>
      </c>
      <c r="H312" s="37" t="n">
        <f aca="false">G312*$A$1</f>
        <v>350.02</v>
      </c>
      <c r="I312" s="94"/>
    </row>
    <row r="313" customFormat="false" ht="12.75" hidden="false" customHeight="true" outlineLevel="0" collapsed="false">
      <c r="A313" s="87"/>
      <c r="B313" s="95" t="s">
        <v>233</v>
      </c>
      <c r="C313" s="91" t="s">
        <v>234</v>
      </c>
      <c r="D313" s="92"/>
      <c r="E313" s="93"/>
      <c r="F313" s="93"/>
      <c r="G313" s="37" t="n">
        <v>22</v>
      </c>
      <c r="H313" s="37" t="n">
        <f aca="false">G313*$A$1</f>
        <v>350.02</v>
      </c>
      <c r="I313" s="94"/>
    </row>
    <row r="314" customFormat="false" ht="12.75" hidden="false" customHeight="true" outlineLevel="0" collapsed="false">
      <c r="A314" s="87"/>
      <c r="B314" s="95" t="s">
        <v>235</v>
      </c>
      <c r="C314" s="91" t="s">
        <v>236</v>
      </c>
      <c r="D314" s="92"/>
      <c r="E314" s="93"/>
      <c r="F314" s="93"/>
      <c r="G314" s="37" t="n">
        <v>22</v>
      </c>
      <c r="H314" s="37" t="n">
        <f aca="false">G314*$A$1</f>
        <v>350.02</v>
      </c>
      <c r="I314" s="94"/>
    </row>
    <row r="315" customFormat="false" ht="12.75" hidden="false" customHeight="true" outlineLevel="0" collapsed="false">
      <c r="A315" s="87"/>
      <c r="B315" s="95" t="s">
        <v>237</v>
      </c>
      <c r="C315" s="91" t="s">
        <v>238</v>
      </c>
      <c r="D315" s="92"/>
      <c r="E315" s="93"/>
      <c r="F315" s="93"/>
      <c r="G315" s="37" t="n">
        <v>22</v>
      </c>
      <c r="H315" s="37" t="n">
        <f aca="false">G315*$A$1</f>
        <v>350.02</v>
      </c>
      <c r="I315" s="94"/>
    </row>
    <row r="316" customFormat="false" ht="12.75" hidden="false" customHeight="true" outlineLevel="0" collapsed="false">
      <c r="A316" s="87"/>
      <c r="B316" s="95" t="s">
        <v>239</v>
      </c>
      <c r="C316" s="91" t="s">
        <v>240</v>
      </c>
      <c r="D316" s="92"/>
      <c r="E316" s="93"/>
      <c r="F316" s="93"/>
      <c r="G316" s="37" t="n">
        <v>22</v>
      </c>
      <c r="H316" s="37" t="n">
        <f aca="false">G316*$A$1</f>
        <v>350.02</v>
      </c>
      <c r="I316" s="94"/>
    </row>
    <row r="317" customFormat="false" ht="12.75" hidden="false" customHeight="true" outlineLevel="0" collapsed="false">
      <c r="A317" s="87"/>
      <c r="B317" s="95" t="s">
        <v>241</v>
      </c>
      <c r="C317" s="97" t="s">
        <v>230</v>
      </c>
      <c r="D317" s="92"/>
      <c r="E317" s="93"/>
      <c r="F317" s="93"/>
      <c r="G317" s="37" t="n">
        <v>22</v>
      </c>
      <c r="H317" s="37" t="n">
        <f aca="false">G317*$A$1</f>
        <v>350.02</v>
      </c>
      <c r="I317" s="94"/>
    </row>
    <row r="318" customFormat="false" ht="12.75" hidden="false" customHeight="true" outlineLevel="0" collapsed="false">
      <c r="A318" s="87"/>
      <c r="B318" s="98" t="s">
        <v>242</v>
      </c>
      <c r="C318" s="91" t="s">
        <v>243</v>
      </c>
      <c r="D318" s="92"/>
      <c r="E318" s="93"/>
      <c r="F318" s="93"/>
      <c r="G318" s="37" t="n">
        <v>22</v>
      </c>
      <c r="H318" s="37" t="n">
        <f aca="false">G318*$A$1</f>
        <v>350.02</v>
      </c>
      <c r="I318" s="94"/>
    </row>
    <row r="319" customFormat="false" ht="12.75" hidden="false" customHeight="true" outlineLevel="0" collapsed="false">
      <c r="A319" s="87"/>
      <c r="B319" s="99" t="s">
        <v>244</v>
      </c>
      <c r="C319" s="91" t="s">
        <v>245</v>
      </c>
      <c r="D319" s="92"/>
      <c r="E319" s="93"/>
      <c r="F319" s="93"/>
      <c r="G319" s="37" t="n">
        <v>22</v>
      </c>
      <c r="H319" s="37" t="n">
        <f aca="false">G319*$A$1</f>
        <v>350.02</v>
      </c>
      <c r="I319" s="94"/>
    </row>
    <row r="320" customFormat="false" ht="12.75" hidden="false" customHeight="true" outlineLevel="0" collapsed="false">
      <c r="A320" s="87"/>
      <c r="B320" s="95" t="s">
        <v>246</v>
      </c>
      <c r="C320" s="91" t="s">
        <v>247</v>
      </c>
      <c r="D320" s="92"/>
      <c r="E320" s="93"/>
      <c r="F320" s="93"/>
      <c r="G320" s="37" t="n">
        <v>22</v>
      </c>
      <c r="H320" s="37" t="n">
        <f aca="false">G320*$A$1</f>
        <v>350.02</v>
      </c>
      <c r="I320" s="94"/>
    </row>
    <row r="321" customFormat="false" ht="18.75" hidden="false" customHeight="true" outlineLevel="0" collapsed="false">
      <c r="A321" s="87"/>
      <c r="B321" s="100" t="s">
        <v>248</v>
      </c>
      <c r="C321" s="100"/>
      <c r="D321" s="101"/>
      <c r="E321" s="102"/>
      <c r="F321" s="102"/>
      <c r="G321" s="37"/>
      <c r="H321" s="37"/>
      <c r="I321" s="94"/>
    </row>
    <row r="322" customFormat="false" ht="12.75" hidden="false" customHeight="true" outlineLevel="0" collapsed="false">
      <c r="A322" s="87"/>
      <c r="B322" s="95" t="s">
        <v>249</v>
      </c>
      <c r="C322" s="96" t="s">
        <v>250</v>
      </c>
      <c r="D322" s="103"/>
      <c r="E322" s="104"/>
      <c r="F322" s="104"/>
      <c r="G322" s="37" t="n">
        <v>22</v>
      </c>
      <c r="H322" s="37" t="n">
        <f aca="false">G322*$A$1</f>
        <v>350.02</v>
      </c>
      <c r="I322" s="94"/>
    </row>
    <row r="323" customFormat="false" ht="12.75" hidden="false" customHeight="true" outlineLevel="0" collapsed="false">
      <c r="A323" s="87"/>
      <c r="B323" s="95" t="s">
        <v>251</v>
      </c>
      <c r="C323" s="105" t="s">
        <v>252</v>
      </c>
      <c r="D323" s="103"/>
      <c r="E323" s="104"/>
      <c r="F323" s="104"/>
      <c r="G323" s="37" t="n">
        <v>22</v>
      </c>
      <c r="H323" s="37" t="n">
        <f aca="false">G323*$A$1</f>
        <v>350.02</v>
      </c>
      <c r="I323" s="94"/>
    </row>
    <row r="324" customFormat="false" ht="12.75" hidden="false" customHeight="true" outlineLevel="0" collapsed="false">
      <c r="A324" s="87"/>
      <c r="B324" s="95" t="s">
        <v>253</v>
      </c>
      <c r="C324" s="96" t="s">
        <v>254</v>
      </c>
      <c r="D324" s="103"/>
      <c r="E324" s="104"/>
      <c r="F324" s="104"/>
      <c r="G324" s="37" t="n">
        <v>22</v>
      </c>
      <c r="H324" s="37" t="n">
        <f aca="false">G324*$A$1</f>
        <v>350.02</v>
      </c>
      <c r="I324" s="94"/>
    </row>
    <row r="325" customFormat="false" ht="12.75" hidden="false" customHeight="true" outlineLevel="0" collapsed="false">
      <c r="A325" s="87"/>
      <c r="B325" s="95" t="s">
        <v>255</v>
      </c>
      <c r="C325" s="96" t="s">
        <v>256</v>
      </c>
      <c r="D325" s="103"/>
      <c r="E325" s="104"/>
      <c r="F325" s="104"/>
      <c r="G325" s="37" t="n">
        <v>22</v>
      </c>
      <c r="H325" s="37" t="n">
        <f aca="false">G325*$A$1</f>
        <v>350.02</v>
      </c>
      <c r="I325" s="94"/>
    </row>
    <row r="326" customFormat="false" ht="12.75" hidden="false" customHeight="true" outlineLevel="0" collapsed="false">
      <c r="A326" s="87"/>
      <c r="B326" s="106" t="s">
        <v>257</v>
      </c>
      <c r="C326" s="96" t="s">
        <v>258</v>
      </c>
      <c r="D326" s="103"/>
      <c r="E326" s="104"/>
      <c r="F326" s="104"/>
      <c r="G326" s="37" t="n">
        <v>22</v>
      </c>
      <c r="H326" s="37" t="n">
        <f aca="false">G326*$A$1</f>
        <v>350.02</v>
      </c>
      <c r="I326" s="94"/>
    </row>
    <row r="327" customFormat="false" ht="12.75" hidden="false" customHeight="true" outlineLevel="0" collapsed="false">
      <c r="A327" s="87"/>
      <c r="B327" s="95" t="s">
        <v>259</v>
      </c>
      <c r="C327" s="96" t="s">
        <v>260</v>
      </c>
      <c r="D327" s="103"/>
      <c r="E327" s="104"/>
      <c r="F327" s="104"/>
      <c r="G327" s="37" t="n">
        <v>22</v>
      </c>
      <c r="H327" s="37" t="n">
        <f aca="false">G327*$A$1</f>
        <v>350.02</v>
      </c>
      <c r="I327" s="94"/>
    </row>
    <row r="328" customFormat="false" ht="12.75" hidden="false" customHeight="true" outlineLevel="0" collapsed="false">
      <c r="A328" s="87"/>
      <c r="B328" s="95" t="s">
        <v>261</v>
      </c>
      <c r="C328" s="96" t="s">
        <v>262</v>
      </c>
      <c r="D328" s="103"/>
      <c r="E328" s="104"/>
      <c r="F328" s="104"/>
      <c r="G328" s="37" t="n">
        <v>22</v>
      </c>
      <c r="H328" s="37" t="n">
        <f aca="false">G328*$A$1</f>
        <v>350.02</v>
      </c>
      <c r="I328" s="94"/>
    </row>
    <row r="329" customFormat="false" ht="12.75" hidden="false" customHeight="true" outlineLevel="0" collapsed="false">
      <c r="A329" s="87"/>
      <c r="B329" s="95" t="s">
        <v>263</v>
      </c>
      <c r="C329" s="96" t="s">
        <v>264</v>
      </c>
      <c r="D329" s="103"/>
      <c r="E329" s="104"/>
      <c r="F329" s="104"/>
      <c r="G329" s="37" t="n">
        <v>22</v>
      </c>
      <c r="H329" s="37" t="n">
        <f aca="false">G329*$A$1</f>
        <v>350.02</v>
      </c>
      <c r="I329" s="94"/>
    </row>
    <row r="330" customFormat="false" ht="12.75" hidden="false" customHeight="true" outlineLevel="0" collapsed="false">
      <c r="A330" s="87"/>
      <c r="B330" s="95" t="s">
        <v>265</v>
      </c>
      <c r="C330" s="96" t="s">
        <v>266</v>
      </c>
      <c r="D330" s="103"/>
      <c r="E330" s="104"/>
      <c r="F330" s="104"/>
      <c r="G330" s="37" t="n">
        <v>22</v>
      </c>
      <c r="H330" s="37" t="n">
        <f aca="false">G330*$A$1</f>
        <v>350.02</v>
      </c>
      <c r="I330" s="94"/>
    </row>
    <row r="331" customFormat="false" ht="19.5" hidden="false" customHeight="true" outlineLevel="0" collapsed="false">
      <c r="A331" s="87"/>
      <c r="B331" s="107" t="s">
        <v>267</v>
      </c>
      <c r="C331" s="107"/>
      <c r="D331" s="101"/>
      <c r="E331" s="102"/>
      <c r="F331" s="102"/>
      <c r="G331" s="37"/>
      <c r="H331" s="37"/>
      <c r="I331" s="94"/>
    </row>
    <row r="332" customFormat="false" ht="12.75" hidden="false" customHeight="true" outlineLevel="0" collapsed="false">
      <c r="A332" s="87"/>
      <c r="B332" s="95" t="s">
        <v>268</v>
      </c>
      <c r="C332" s="96" t="s">
        <v>269</v>
      </c>
      <c r="D332" s="103"/>
      <c r="E332" s="104"/>
      <c r="F332" s="104"/>
      <c r="G332" s="37" t="n">
        <v>22</v>
      </c>
      <c r="H332" s="37" t="n">
        <f aca="false">G332*$A$1</f>
        <v>350.02</v>
      </c>
      <c r="I332" s="94"/>
    </row>
    <row r="333" customFormat="false" ht="12.75" hidden="false" customHeight="true" outlineLevel="0" collapsed="false">
      <c r="A333" s="87"/>
      <c r="B333" s="95" t="s">
        <v>270</v>
      </c>
      <c r="C333" s="96" t="s">
        <v>271</v>
      </c>
      <c r="D333" s="103"/>
      <c r="E333" s="104"/>
      <c r="F333" s="104"/>
      <c r="G333" s="37" t="n">
        <v>22</v>
      </c>
      <c r="H333" s="37" t="n">
        <f aca="false">G333*$A$1</f>
        <v>350.02</v>
      </c>
      <c r="I333" s="94"/>
    </row>
    <row r="334" customFormat="false" ht="12.75" hidden="false" customHeight="true" outlineLevel="0" collapsed="false">
      <c r="A334" s="87"/>
      <c r="B334" s="95" t="s">
        <v>272</v>
      </c>
      <c r="C334" s="96" t="s">
        <v>273</v>
      </c>
      <c r="D334" s="103"/>
      <c r="E334" s="104"/>
      <c r="F334" s="104"/>
      <c r="G334" s="37" t="n">
        <v>22</v>
      </c>
      <c r="H334" s="37" t="n">
        <f aca="false">G334*$A$1</f>
        <v>350.02</v>
      </c>
      <c r="I334" s="94"/>
    </row>
    <row r="335" customFormat="false" ht="12.75" hidden="false" customHeight="true" outlineLevel="0" collapsed="false">
      <c r="A335" s="87"/>
      <c r="B335" s="95" t="s">
        <v>274</v>
      </c>
      <c r="C335" s="96" t="s">
        <v>275</v>
      </c>
      <c r="D335" s="103"/>
      <c r="E335" s="104"/>
      <c r="F335" s="104"/>
      <c r="G335" s="37" t="n">
        <v>22</v>
      </c>
      <c r="H335" s="37" t="n">
        <f aca="false">G335*$A$1</f>
        <v>350.02</v>
      </c>
      <c r="I335" s="94"/>
    </row>
    <row r="336" customFormat="false" ht="12.75" hidden="false" customHeight="true" outlineLevel="0" collapsed="false">
      <c r="A336" s="87"/>
      <c r="B336" s="106" t="s">
        <v>276</v>
      </c>
      <c r="C336" s="96" t="s">
        <v>277</v>
      </c>
      <c r="D336" s="103"/>
      <c r="E336" s="104"/>
      <c r="F336" s="104"/>
      <c r="G336" s="37" t="n">
        <v>22</v>
      </c>
      <c r="H336" s="37" t="n">
        <f aca="false">G336*$A$1</f>
        <v>350.02</v>
      </c>
      <c r="I336" s="94"/>
    </row>
    <row r="337" customFormat="false" ht="12.75" hidden="false" customHeight="true" outlineLevel="0" collapsed="false">
      <c r="A337" s="87"/>
      <c r="B337" s="95" t="s">
        <v>278</v>
      </c>
      <c r="C337" s="96" t="s">
        <v>279</v>
      </c>
      <c r="D337" s="103"/>
      <c r="E337" s="104"/>
      <c r="F337" s="104"/>
      <c r="G337" s="37" t="n">
        <v>22</v>
      </c>
      <c r="H337" s="37" t="n">
        <f aca="false">G337*$A$1</f>
        <v>350.02</v>
      </c>
      <c r="I337" s="94"/>
    </row>
    <row r="338" customFormat="false" ht="12.75" hidden="false" customHeight="true" outlineLevel="0" collapsed="false">
      <c r="A338" s="87"/>
      <c r="B338" s="95" t="s">
        <v>280</v>
      </c>
      <c r="C338" s="96" t="s">
        <v>281</v>
      </c>
      <c r="D338" s="103"/>
      <c r="E338" s="104"/>
      <c r="F338" s="104"/>
      <c r="G338" s="37" t="n">
        <v>22</v>
      </c>
      <c r="H338" s="37" t="n">
        <f aca="false">G338*$A$1</f>
        <v>350.02</v>
      </c>
      <c r="I338" s="94"/>
    </row>
    <row r="339" customFormat="false" ht="12.75" hidden="false" customHeight="true" outlineLevel="0" collapsed="false">
      <c r="A339" s="87"/>
      <c r="B339" s="95" t="s">
        <v>282</v>
      </c>
      <c r="C339" s="96" t="s">
        <v>283</v>
      </c>
      <c r="D339" s="103"/>
      <c r="E339" s="104"/>
      <c r="F339" s="104"/>
      <c r="G339" s="37" t="n">
        <v>22</v>
      </c>
      <c r="H339" s="37" t="n">
        <f aca="false">G339*$A$1</f>
        <v>350.02</v>
      </c>
      <c r="I339" s="94"/>
    </row>
    <row r="340" customFormat="false" ht="18" hidden="false" customHeight="true" outlineLevel="0" collapsed="false">
      <c r="A340" s="87"/>
      <c r="B340" s="107" t="s">
        <v>284</v>
      </c>
      <c r="C340" s="107"/>
      <c r="D340" s="101"/>
      <c r="E340" s="102"/>
      <c r="F340" s="102"/>
      <c r="G340" s="37"/>
      <c r="H340" s="37"/>
      <c r="I340" s="94"/>
    </row>
    <row r="341" customFormat="false" ht="12.75" hidden="false" customHeight="true" outlineLevel="0" collapsed="false">
      <c r="A341" s="87"/>
      <c r="B341" s="95" t="s">
        <v>285</v>
      </c>
      <c r="C341" s="96" t="s">
        <v>286</v>
      </c>
      <c r="D341" s="103"/>
      <c r="E341" s="104"/>
      <c r="F341" s="104"/>
      <c r="G341" s="37" t="n">
        <v>22</v>
      </c>
      <c r="H341" s="37" t="n">
        <f aca="false">G341*$A$1</f>
        <v>350.02</v>
      </c>
      <c r="I341" s="94"/>
    </row>
    <row r="342" customFormat="false" ht="12.75" hidden="false" customHeight="true" outlineLevel="0" collapsed="false">
      <c r="A342" s="87"/>
      <c r="B342" s="95" t="s">
        <v>287</v>
      </c>
      <c r="C342" s="105" t="s">
        <v>288</v>
      </c>
      <c r="D342" s="103"/>
      <c r="E342" s="104"/>
      <c r="F342" s="104"/>
      <c r="G342" s="37" t="n">
        <v>22</v>
      </c>
      <c r="H342" s="37" t="n">
        <f aca="false">G342*$A$1</f>
        <v>350.02</v>
      </c>
      <c r="I342" s="94"/>
    </row>
    <row r="343" customFormat="false" ht="12.75" hidden="false" customHeight="true" outlineLevel="0" collapsed="false">
      <c r="A343" s="87"/>
      <c r="B343" s="95" t="s">
        <v>289</v>
      </c>
      <c r="C343" s="96" t="s">
        <v>290</v>
      </c>
      <c r="D343" s="103"/>
      <c r="E343" s="104"/>
      <c r="F343" s="104"/>
      <c r="G343" s="37" t="n">
        <v>22</v>
      </c>
      <c r="H343" s="37" t="n">
        <f aca="false">G343*$A$1</f>
        <v>350.02</v>
      </c>
      <c r="I343" s="94"/>
    </row>
    <row r="344" customFormat="false" ht="12.75" hidden="false" customHeight="true" outlineLevel="0" collapsed="false">
      <c r="A344" s="87"/>
      <c r="B344" s="95" t="s">
        <v>291</v>
      </c>
      <c r="C344" s="96" t="s">
        <v>292</v>
      </c>
      <c r="D344" s="103"/>
      <c r="E344" s="104"/>
      <c r="F344" s="104"/>
      <c r="G344" s="37" t="n">
        <v>22</v>
      </c>
      <c r="H344" s="37" t="n">
        <f aca="false">G344*$A$1</f>
        <v>350.02</v>
      </c>
      <c r="I344" s="94"/>
    </row>
    <row r="345" customFormat="false" ht="12.75" hidden="false" customHeight="true" outlineLevel="0" collapsed="false">
      <c r="A345" s="87"/>
      <c r="B345" s="95" t="s">
        <v>293</v>
      </c>
      <c r="C345" s="96" t="s">
        <v>294</v>
      </c>
      <c r="D345" s="103"/>
      <c r="E345" s="104"/>
      <c r="F345" s="104"/>
      <c r="G345" s="37" t="n">
        <v>22</v>
      </c>
      <c r="H345" s="37" t="n">
        <f aca="false">G345*$A$1</f>
        <v>350.02</v>
      </c>
      <c r="I345" s="94"/>
    </row>
    <row r="346" customFormat="false" ht="12.75" hidden="false" customHeight="true" outlineLevel="0" collapsed="false">
      <c r="A346" s="87"/>
      <c r="B346" s="95" t="s">
        <v>295</v>
      </c>
      <c r="C346" s="96" t="s">
        <v>296</v>
      </c>
      <c r="D346" s="103"/>
      <c r="E346" s="104"/>
      <c r="F346" s="104"/>
      <c r="G346" s="37" t="n">
        <v>22</v>
      </c>
      <c r="H346" s="37" t="n">
        <f aca="false">G346*$A$1</f>
        <v>350.02</v>
      </c>
      <c r="I346" s="94"/>
    </row>
    <row r="347" customFormat="false" ht="12.75" hidden="false" customHeight="true" outlineLevel="0" collapsed="false">
      <c r="A347" s="87"/>
      <c r="B347" s="95" t="s">
        <v>297</v>
      </c>
      <c r="C347" s="96" t="s">
        <v>298</v>
      </c>
      <c r="D347" s="103"/>
      <c r="E347" s="104"/>
      <c r="F347" s="104"/>
      <c r="G347" s="37" t="n">
        <v>22</v>
      </c>
      <c r="H347" s="37" t="n">
        <f aca="false">G347*$A$1</f>
        <v>350.02</v>
      </c>
      <c r="I347" s="94"/>
    </row>
    <row r="348" customFormat="false" ht="12.75" hidden="false" customHeight="true" outlineLevel="0" collapsed="false">
      <c r="A348" s="87"/>
      <c r="B348" s="106" t="s">
        <v>299</v>
      </c>
      <c r="C348" s="96" t="s">
        <v>300</v>
      </c>
      <c r="D348" s="103"/>
      <c r="E348" s="104"/>
      <c r="F348" s="104"/>
      <c r="G348" s="37" t="n">
        <v>22</v>
      </c>
      <c r="H348" s="37" t="n">
        <f aca="false">G348*$A$1</f>
        <v>350.02</v>
      </c>
      <c r="I348" s="94"/>
    </row>
    <row r="349" customFormat="false" ht="12.75" hidden="false" customHeight="true" outlineLevel="0" collapsed="false">
      <c r="A349" s="87"/>
      <c r="B349" s="106" t="s">
        <v>301</v>
      </c>
      <c r="C349" s="96" t="s">
        <v>302</v>
      </c>
      <c r="D349" s="103"/>
      <c r="E349" s="104"/>
      <c r="F349" s="104"/>
      <c r="G349" s="37" t="n">
        <v>22</v>
      </c>
      <c r="H349" s="37" t="n">
        <f aca="false">G349*$A$1</f>
        <v>350.02</v>
      </c>
      <c r="I349" s="94"/>
    </row>
    <row r="350" customFormat="false" ht="12.75" hidden="false" customHeight="true" outlineLevel="0" collapsed="false">
      <c r="A350" s="87"/>
      <c r="B350" s="106" t="s">
        <v>303</v>
      </c>
      <c r="C350" s="96" t="s">
        <v>304</v>
      </c>
      <c r="D350" s="103"/>
      <c r="E350" s="104"/>
      <c r="F350" s="104"/>
      <c r="G350" s="37" t="n">
        <v>22</v>
      </c>
      <c r="H350" s="37" t="n">
        <f aca="false">G350*$A$1</f>
        <v>350.02</v>
      </c>
      <c r="I350" s="94"/>
    </row>
    <row r="351" customFormat="false" ht="12.75" hidden="false" customHeight="true" outlineLevel="0" collapsed="false">
      <c r="A351" s="87"/>
      <c r="B351" s="106" t="s">
        <v>305</v>
      </c>
      <c r="C351" s="96" t="s">
        <v>306</v>
      </c>
      <c r="D351" s="103"/>
      <c r="E351" s="104"/>
      <c r="F351" s="104"/>
      <c r="G351" s="37" t="n">
        <v>22</v>
      </c>
      <c r="H351" s="37" t="n">
        <f aca="false">G351*$A$1</f>
        <v>350.02</v>
      </c>
      <c r="I351" s="94"/>
    </row>
    <row r="352" customFormat="false" ht="12.75" hidden="false" customHeight="true" outlineLevel="0" collapsed="false">
      <c r="A352" s="87"/>
      <c r="B352" s="95" t="s">
        <v>307</v>
      </c>
      <c r="C352" s="96" t="s">
        <v>308</v>
      </c>
      <c r="D352" s="103"/>
      <c r="E352" s="104"/>
      <c r="F352" s="104"/>
      <c r="G352" s="37" t="n">
        <v>22</v>
      </c>
      <c r="H352" s="37" t="n">
        <f aca="false">G352*$A$1</f>
        <v>350.02</v>
      </c>
      <c r="I352" s="94"/>
    </row>
    <row r="353" customFormat="false" ht="12.75" hidden="false" customHeight="true" outlineLevel="0" collapsed="false">
      <c r="A353" s="87"/>
      <c r="B353" s="95" t="s">
        <v>309</v>
      </c>
      <c r="C353" s="96" t="s">
        <v>310</v>
      </c>
      <c r="D353" s="103"/>
      <c r="E353" s="104"/>
      <c r="F353" s="104"/>
      <c r="G353" s="37" t="n">
        <v>22</v>
      </c>
      <c r="H353" s="37" t="n">
        <f aca="false">G353*$A$1</f>
        <v>350.02</v>
      </c>
      <c r="I353" s="94"/>
    </row>
    <row r="354" customFormat="false" ht="12.75" hidden="false" customHeight="true" outlineLevel="0" collapsed="false">
      <c r="A354" s="87"/>
      <c r="B354" s="95" t="s">
        <v>311</v>
      </c>
      <c r="C354" s="96" t="s">
        <v>312</v>
      </c>
      <c r="D354" s="103"/>
      <c r="E354" s="104"/>
      <c r="F354" s="104"/>
      <c r="G354" s="37" t="n">
        <v>22</v>
      </c>
      <c r="H354" s="37" t="n">
        <f aca="false">G354*$A$1</f>
        <v>350.02</v>
      </c>
      <c r="I354" s="94"/>
    </row>
    <row r="355" customFormat="false" ht="12.75" hidden="false" customHeight="true" outlineLevel="0" collapsed="false">
      <c r="A355" s="87"/>
      <c r="B355" s="95" t="s">
        <v>313</v>
      </c>
      <c r="C355" s="91" t="s">
        <v>314</v>
      </c>
      <c r="D355" s="103"/>
      <c r="E355" s="104"/>
      <c r="F355" s="104"/>
      <c r="G355" s="37" t="n">
        <v>22</v>
      </c>
      <c r="H355" s="37" t="n">
        <f aca="false">G355*$A$1</f>
        <v>350.02</v>
      </c>
      <c r="I355" s="94"/>
    </row>
    <row r="356" customFormat="false" ht="12.75" hidden="false" customHeight="true" outlineLevel="0" collapsed="false">
      <c r="A356" s="87"/>
      <c r="B356" s="95" t="s">
        <v>315</v>
      </c>
      <c r="C356" s="96" t="s">
        <v>316</v>
      </c>
      <c r="D356" s="103"/>
      <c r="E356" s="104"/>
      <c r="F356" s="104"/>
      <c r="G356" s="37" t="n">
        <v>22</v>
      </c>
      <c r="H356" s="37" t="n">
        <f aca="false">G356*$A$1</f>
        <v>350.02</v>
      </c>
      <c r="I356" s="94"/>
    </row>
    <row r="357" customFormat="false" ht="12.75" hidden="false" customHeight="true" outlineLevel="0" collapsed="false">
      <c r="A357" s="87"/>
      <c r="B357" s="95" t="s">
        <v>317</v>
      </c>
      <c r="C357" s="96" t="s">
        <v>318</v>
      </c>
      <c r="D357" s="103"/>
      <c r="E357" s="104"/>
      <c r="F357" s="104"/>
      <c r="G357" s="37" t="n">
        <v>22</v>
      </c>
      <c r="H357" s="37" t="n">
        <f aca="false">G357*$A$1</f>
        <v>350.02</v>
      </c>
      <c r="I357" s="94"/>
    </row>
    <row r="358" customFormat="false" ht="12.75" hidden="false" customHeight="true" outlineLevel="0" collapsed="false">
      <c r="A358" s="87"/>
      <c r="B358" s="106" t="s">
        <v>319</v>
      </c>
      <c r="C358" s="96" t="s">
        <v>320</v>
      </c>
      <c r="D358" s="103"/>
      <c r="E358" s="104"/>
      <c r="F358" s="104"/>
      <c r="G358" s="37" t="n">
        <v>22</v>
      </c>
      <c r="H358" s="37" t="n">
        <f aca="false">G358*$A$1</f>
        <v>350.02</v>
      </c>
      <c r="I358" s="94"/>
    </row>
    <row r="359" customFormat="false" ht="12.75" hidden="false" customHeight="true" outlineLevel="0" collapsed="false">
      <c r="A359" s="87"/>
      <c r="B359" s="106" t="s">
        <v>321</v>
      </c>
      <c r="C359" s="96" t="s">
        <v>322</v>
      </c>
      <c r="D359" s="103"/>
      <c r="E359" s="104"/>
      <c r="F359" s="104"/>
      <c r="G359" s="37" t="n">
        <v>22</v>
      </c>
      <c r="H359" s="37" t="n">
        <f aca="false">G359*$A$1</f>
        <v>350.02</v>
      </c>
      <c r="I359" s="94"/>
    </row>
    <row r="360" customFormat="false" ht="12.75" hidden="false" customHeight="true" outlineLevel="0" collapsed="false">
      <c r="A360" s="87"/>
      <c r="B360" s="106" t="s">
        <v>323</v>
      </c>
      <c r="C360" s="96" t="s">
        <v>324</v>
      </c>
      <c r="D360" s="103"/>
      <c r="E360" s="104"/>
      <c r="F360" s="104"/>
      <c r="G360" s="37" t="n">
        <v>22</v>
      </c>
      <c r="H360" s="37" t="n">
        <f aca="false">G360*$A$1</f>
        <v>350.02</v>
      </c>
      <c r="I360" s="94"/>
    </row>
    <row r="361" customFormat="false" ht="12.75" hidden="false" customHeight="true" outlineLevel="0" collapsed="false">
      <c r="A361" s="87"/>
      <c r="B361" s="106" t="s">
        <v>325</v>
      </c>
      <c r="C361" s="96" t="s">
        <v>326</v>
      </c>
      <c r="D361" s="103"/>
      <c r="E361" s="104"/>
      <c r="F361" s="104"/>
      <c r="G361" s="37" t="n">
        <v>22</v>
      </c>
      <c r="H361" s="37" t="n">
        <f aca="false">G361*$A$1</f>
        <v>350.02</v>
      </c>
      <c r="I361" s="94"/>
    </row>
    <row r="362" customFormat="false" ht="12.75" hidden="false" customHeight="true" outlineLevel="0" collapsed="false">
      <c r="A362" s="87"/>
      <c r="B362" s="95" t="s">
        <v>327</v>
      </c>
      <c r="C362" s="96" t="s">
        <v>328</v>
      </c>
      <c r="D362" s="103"/>
      <c r="E362" s="104"/>
      <c r="F362" s="104"/>
      <c r="G362" s="37" t="n">
        <v>22</v>
      </c>
      <c r="H362" s="37" t="n">
        <f aca="false">G362*$A$1</f>
        <v>350.02</v>
      </c>
      <c r="I362" s="94"/>
    </row>
    <row r="363" customFormat="false" ht="12.75" hidden="false" customHeight="true" outlineLevel="0" collapsed="false">
      <c r="A363" s="87"/>
      <c r="B363" s="95" t="s">
        <v>329</v>
      </c>
      <c r="C363" s="96" t="s">
        <v>330</v>
      </c>
      <c r="D363" s="103"/>
      <c r="E363" s="104"/>
      <c r="F363" s="104"/>
      <c r="G363" s="37" t="n">
        <v>22</v>
      </c>
      <c r="H363" s="37" t="n">
        <f aca="false">G363*$A$1</f>
        <v>350.02</v>
      </c>
      <c r="I363" s="94"/>
    </row>
    <row r="364" customFormat="false" ht="12.75" hidden="false" customHeight="true" outlineLevel="0" collapsed="false">
      <c r="A364" s="87"/>
      <c r="B364" s="106" t="s">
        <v>331</v>
      </c>
      <c r="C364" s="96" t="s">
        <v>332</v>
      </c>
      <c r="D364" s="103"/>
      <c r="E364" s="104"/>
      <c r="F364" s="104"/>
      <c r="G364" s="37" t="n">
        <v>22</v>
      </c>
      <c r="H364" s="37" t="n">
        <f aca="false">G364*$A$1</f>
        <v>350.02</v>
      </c>
      <c r="I364" s="94"/>
    </row>
    <row r="365" customFormat="false" ht="12.75" hidden="false" customHeight="true" outlineLevel="0" collapsed="false">
      <c r="A365" s="87"/>
      <c r="B365" s="106" t="s">
        <v>333</v>
      </c>
      <c r="C365" s="96" t="s">
        <v>334</v>
      </c>
      <c r="D365" s="103"/>
      <c r="E365" s="104"/>
      <c r="F365" s="104"/>
      <c r="G365" s="37" t="n">
        <v>22</v>
      </c>
      <c r="H365" s="37" t="n">
        <f aca="false">G365*$A$1</f>
        <v>350.02</v>
      </c>
      <c r="I365" s="94"/>
    </row>
    <row r="366" customFormat="false" ht="12.75" hidden="false" customHeight="true" outlineLevel="0" collapsed="false">
      <c r="A366" s="87"/>
      <c r="B366" s="106" t="s">
        <v>335</v>
      </c>
      <c r="C366" s="96" t="s">
        <v>336</v>
      </c>
      <c r="D366" s="103"/>
      <c r="E366" s="104"/>
      <c r="F366" s="104"/>
      <c r="G366" s="37" t="n">
        <v>22</v>
      </c>
      <c r="H366" s="37" t="n">
        <f aca="false">G366*$A$1</f>
        <v>350.02</v>
      </c>
      <c r="I366" s="94"/>
    </row>
    <row r="367" customFormat="false" ht="12.75" hidden="false" customHeight="true" outlineLevel="0" collapsed="false">
      <c r="A367" s="87"/>
      <c r="B367" s="106" t="s">
        <v>337</v>
      </c>
      <c r="C367" s="96" t="s">
        <v>338</v>
      </c>
      <c r="D367" s="103"/>
      <c r="E367" s="104"/>
      <c r="F367" s="104"/>
      <c r="G367" s="37" t="n">
        <v>22</v>
      </c>
      <c r="H367" s="37" t="n">
        <f aca="false">G367*$A$1</f>
        <v>350.02</v>
      </c>
      <c r="I367" s="94"/>
    </row>
    <row r="368" customFormat="false" ht="12.75" hidden="false" customHeight="true" outlineLevel="0" collapsed="false">
      <c r="A368" s="87"/>
      <c r="B368" s="95" t="s">
        <v>339</v>
      </c>
      <c r="C368" s="96" t="s">
        <v>340</v>
      </c>
      <c r="D368" s="103"/>
      <c r="E368" s="104"/>
      <c r="F368" s="104"/>
      <c r="G368" s="37" t="n">
        <v>22</v>
      </c>
      <c r="H368" s="37" t="n">
        <f aca="false">G368*$A$1</f>
        <v>350.02</v>
      </c>
      <c r="I368" s="94"/>
    </row>
    <row r="369" customFormat="false" ht="12.75" hidden="false" customHeight="true" outlineLevel="0" collapsed="false">
      <c r="A369" s="87"/>
      <c r="B369" s="95" t="s">
        <v>341</v>
      </c>
      <c r="C369" s="96" t="s">
        <v>342</v>
      </c>
      <c r="D369" s="103"/>
      <c r="E369" s="104"/>
      <c r="F369" s="104"/>
      <c r="G369" s="37" t="n">
        <v>22</v>
      </c>
      <c r="H369" s="37" t="n">
        <f aca="false">G369*$A$1</f>
        <v>350.02</v>
      </c>
      <c r="I369" s="94"/>
    </row>
    <row r="370" customFormat="false" ht="12.75" hidden="false" customHeight="true" outlineLevel="0" collapsed="false">
      <c r="A370" s="87"/>
      <c r="B370" s="106" t="s">
        <v>343</v>
      </c>
      <c r="C370" s="96" t="s">
        <v>344</v>
      </c>
      <c r="D370" s="103"/>
      <c r="E370" s="104"/>
      <c r="F370" s="104"/>
      <c r="G370" s="37" t="n">
        <v>22</v>
      </c>
      <c r="H370" s="37" t="n">
        <f aca="false">G370*$A$1</f>
        <v>350.02</v>
      </c>
      <c r="I370" s="94"/>
    </row>
    <row r="371" customFormat="false" ht="12.75" hidden="false" customHeight="true" outlineLevel="0" collapsed="false">
      <c r="A371" s="87"/>
      <c r="B371" s="106" t="s">
        <v>345</v>
      </c>
      <c r="C371" s="96" t="s">
        <v>346</v>
      </c>
      <c r="D371" s="103"/>
      <c r="E371" s="104"/>
      <c r="F371" s="104"/>
      <c r="G371" s="37" t="n">
        <v>22</v>
      </c>
      <c r="H371" s="37" t="n">
        <f aca="false">G371*$A$1</f>
        <v>350.02</v>
      </c>
      <c r="I371" s="94"/>
    </row>
    <row r="372" customFormat="false" ht="12.75" hidden="false" customHeight="true" outlineLevel="0" collapsed="false">
      <c r="A372" s="87"/>
      <c r="B372" s="106" t="s">
        <v>347</v>
      </c>
      <c r="C372" s="96" t="s">
        <v>348</v>
      </c>
      <c r="D372" s="103"/>
      <c r="E372" s="104"/>
      <c r="F372" s="104"/>
      <c r="G372" s="37" t="n">
        <v>22</v>
      </c>
      <c r="H372" s="37" t="n">
        <f aca="false">G372*$A$1</f>
        <v>350.02</v>
      </c>
      <c r="I372" s="94"/>
    </row>
    <row r="373" customFormat="false" ht="12.75" hidden="false" customHeight="true" outlineLevel="0" collapsed="false">
      <c r="A373" s="87"/>
      <c r="B373" s="106" t="s">
        <v>349</v>
      </c>
      <c r="C373" s="96" t="s">
        <v>346</v>
      </c>
      <c r="D373" s="103"/>
      <c r="E373" s="104"/>
      <c r="F373" s="104"/>
      <c r="G373" s="37" t="n">
        <v>22</v>
      </c>
      <c r="H373" s="37" t="n">
        <f aca="false">G373*$A$1</f>
        <v>350.02</v>
      </c>
      <c r="I373" s="94"/>
    </row>
    <row r="374" customFormat="false" ht="12.75" hidden="false" customHeight="true" outlineLevel="0" collapsed="false">
      <c r="A374" s="87"/>
      <c r="B374" s="106" t="s">
        <v>350</v>
      </c>
      <c r="C374" s="108" t="s">
        <v>351</v>
      </c>
      <c r="D374" s="103"/>
      <c r="E374" s="104"/>
      <c r="F374" s="104"/>
      <c r="G374" s="37" t="n">
        <v>22</v>
      </c>
      <c r="H374" s="37" t="n">
        <f aca="false">G374*$A$1</f>
        <v>350.02</v>
      </c>
      <c r="I374" s="94"/>
    </row>
    <row r="375" customFormat="false" ht="12.75" hidden="false" customHeight="true" outlineLevel="0" collapsed="false">
      <c r="A375" s="87"/>
      <c r="B375" s="106" t="s">
        <v>352</v>
      </c>
      <c r="C375" s="96" t="s">
        <v>353</v>
      </c>
      <c r="D375" s="103"/>
      <c r="E375" s="104"/>
      <c r="F375" s="104"/>
      <c r="G375" s="37" t="n">
        <v>22</v>
      </c>
      <c r="H375" s="37" t="n">
        <f aca="false">G375*$A$1</f>
        <v>350.02</v>
      </c>
      <c r="I375" s="94"/>
    </row>
    <row r="376" customFormat="false" ht="12.75" hidden="false" customHeight="true" outlineLevel="0" collapsed="false">
      <c r="A376" s="87"/>
      <c r="B376" s="106" t="s">
        <v>354</v>
      </c>
      <c r="C376" s="96" t="s">
        <v>355</v>
      </c>
      <c r="D376" s="103"/>
      <c r="E376" s="104"/>
      <c r="F376" s="104"/>
      <c r="G376" s="37" t="n">
        <v>22</v>
      </c>
      <c r="H376" s="37" t="n">
        <f aca="false">G376*$A$1</f>
        <v>350.02</v>
      </c>
      <c r="I376" s="94"/>
    </row>
    <row r="377" customFormat="false" ht="12.75" hidden="false" customHeight="true" outlineLevel="0" collapsed="false">
      <c r="A377" s="87"/>
      <c r="B377" s="106" t="s">
        <v>356</v>
      </c>
      <c r="C377" s="96" t="s">
        <v>357</v>
      </c>
      <c r="D377" s="103"/>
      <c r="E377" s="104"/>
      <c r="F377" s="104"/>
      <c r="G377" s="37" t="n">
        <v>22</v>
      </c>
      <c r="H377" s="37" t="n">
        <f aca="false">G377*$A$1</f>
        <v>350.02</v>
      </c>
      <c r="I377" s="94"/>
    </row>
    <row r="378" customFormat="false" ht="12.75" hidden="false" customHeight="true" outlineLevel="0" collapsed="false">
      <c r="A378" s="87"/>
      <c r="B378" s="106"/>
      <c r="C378" s="109" t="s">
        <v>62</v>
      </c>
      <c r="D378" s="101"/>
      <c r="E378" s="102"/>
      <c r="F378" s="102"/>
      <c r="G378" s="44" t="n">
        <f aca="false">SUM(G291:G377)</f>
        <v>1848</v>
      </c>
      <c r="H378" s="44" t="n">
        <f aca="false">G378*$A$1</f>
        <v>29401.68</v>
      </c>
      <c r="I378" s="94"/>
    </row>
    <row r="379" customFormat="false" ht="15.75" hidden="false" customHeight="false" outlineLevel="0" collapsed="false">
      <c r="A379" s="87" t="n">
        <v>28</v>
      </c>
      <c r="B379" s="30" t="s">
        <v>358</v>
      </c>
      <c r="C379" s="30"/>
      <c r="D379" s="30"/>
      <c r="E379" s="30"/>
      <c r="F379" s="30"/>
      <c r="G379" s="30"/>
      <c r="H379" s="30"/>
      <c r="I379" s="30"/>
      <c r="J379" s="1"/>
    </row>
    <row r="380" customFormat="false" ht="22.5" hidden="false" customHeight="true" outlineLevel="0" collapsed="false">
      <c r="A380" s="87"/>
      <c r="B380" s="32"/>
      <c r="C380" s="89" t="s">
        <v>188</v>
      </c>
      <c r="D380" s="33" t="s">
        <v>42</v>
      </c>
      <c r="E380" s="33" t="s">
        <v>43</v>
      </c>
      <c r="F380" s="33" t="s">
        <v>44</v>
      </c>
      <c r="G380" s="33" t="s">
        <v>45</v>
      </c>
      <c r="H380" s="33" t="s">
        <v>46</v>
      </c>
      <c r="I380" s="34" t="s">
        <v>47</v>
      </c>
    </row>
    <row r="381" customFormat="false" ht="14.25" hidden="false" customHeight="true" outlineLevel="0" collapsed="false">
      <c r="A381" s="87"/>
      <c r="B381" s="90" t="s">
        <v>189</v>
      </c>
      <c r="C381" s="91" t="s">
        <v>359</v>
      </c>
      <c r="D381" s="103"/>
      <c r="E381" s="104"/>
      <c r="F381" s="104"/>
      <c r="G381" s="37" t="n">
        <v>5</v>
      </c>
      <c r="H381" s="37" t="n">
        <f aca="false">G381*$A$1</f>
        <v>79.55</v>
      </c>
      <c r="I381" s="110"/>
    </row>
    <row r="382" customFormat="false" ht="16.5" hidden="false" customHeight="true" outlineLevel="0" collapsed="false">
      <c r="A382" s="87"/>
      <c r="B382" s="95" t="s">
        <v>191</v>
      </c>
      <c r="C382" s="91" t="s">
        <v>206</v>
      </c>
      <c r="D382" s="103"/>
      <c r="E382" s="104"/>
      <c r="F382" s="104"/>
      <c r="G382" s="37" t="n">
        <v>5</v>
      </c>
      <c r="H382" s="37" t="n">
        <f aca="false">G382*$A$1</f>
        <v>79.55</v>
      </c>
      <c r="I382" s="110"/>
    </row>
    <row r="383" customFormat="false" ht="13.5" hidden="false" customHeight="true" outlineLevel="0" collapsed="false">
      <c r="A383" s="87"/>
      <c r="B383" s="95" t="s">
        <v>193</v>
      </c>
      <c r="C383" s="91" t="s">
        <v>360</v>
      </c>
      <c r="D383" s="103"/>
      <c r="E383" s="104"/>
      <c r="F383" s="104"/>
      <c r="G383" s="37" t="n">
        <v>5</v>
      </c>
      <c r="H383" s="37" t="n">
        <f aca="false">G383*$A$1</f>
        <v>79.55</v>
      </c>
      <c r="I383" s="110"/>
    </row>
    <row r="384" customFormat="false" ht="13.5" hidden="false" customHeight="true" outlineLevel="0" collapsed="false">
      <c r="A384" s="87"/>
      <c r="B384" s="95" t="s">
        <v>195</v>
      </c>
      <c r="C384" s="91" t="s">
        <v>204</v>
      </c>
      <c r="D384" s="103"/>
      <c r="E384" s="104"/>
      <c r="F384" s="104"/>
      <c r="G384" s="37" t="n">
        <v>5</v>
      </c>
      <c r="H384" s="37" t="n">
        <f aca="false">G384*$A$1</f>
        <v>79.55</v>
      </c>
      <c r="I384" s="110"/>
    </row>
    <row r="385" customFormat="false" ht="13.5" hidden="false" customHeight="true" outlineLevel="0" collapsed="false">
      <c r="A385" s="87"/>
      <c r="B385" s="95" t="s">
        <v>197</v>
      </c>
      <c r="C385" s="91" t="s">
        <v>361</v>
      </c>
      <c r="D385" s="103"/>
      <c r="E385" s="104"/>
      <c r="F385" s="104"/>
      <c r="G385" s="37" t="n">
        <v>5</v>
      </c>
      <c r="H385" s="37" t="n">
        <f aca="false">G385*$A$1</f>
        <v>79.55</v>
      </c>
      <c r="I385" s="110"/>
    </row>
    <row r="386" customFormat="false" ht="13.5" hidden="false" customHeight="true" outlineLevel="0" collapsed="false">
      <c r="A386" s="87"/>
      <c r="B386" s="95" t="s">
        <v>199</v>
      </c>
      <c r="C386" s="91" t="s">
        <v>362</v>
      </c>
      <c r="D386" s="103"/>
      <c r="E386" s="104"/>
      <c r="F386" s="104"/>
      <c r="G386" s="37" t="n">
        <v>5</v>
      </c>
      <c r="H386" s="37" t="n">
        <f aca="false">G386*$A$1</f>
        <v>79.55</v>
      </c>
      <c r="I386" s="110"/>
    </row>
    <row r="387" customFormat="false" ht="13.5" hidden="false" customHeight="true" outlineLevel="0" collapsed="false">
      <c r="A387" s="87"/>
      <c r="B387" s="95" t="s">
        <v>201</v>
      </c>
      <c r="C387" s="91" t="s">
        <v>236</v>
      </c>
      <c r="D387" s="103"/>
      <c r="E387" s="104"/>
      <c r="F387" s="104"/>
      <c r="G387" s="37" t="n">
        <v>5</v>
      </c>
      <c r="H387" s="37" t="n">
        <f aca="false">G387*$A$1</f>
        <v>79.55</v>
      </c>
      <c r="I387" s="110"/>
    </row>
    <row r="388" customFormat="false" ht="13.5" hidden="false" customHeight="true" outlineLevel="0" collapsed="false">
      <c r="A388" s="87"/>
      <c r="B388" s="95" t="s">
        <v>203</v>
      </c>
      <c r="C388" s="91" t="s">
        <v>363</v>
      </c>
      <c r="D388" s="103"/>
      <c r="E388" s="104"/>
      <c r="F388" s="104"/>
      <c r="G388" s="37" t="n">
        <v>5</v>
      </c>
      <c r="H388" s="37" t="n">
        <f aca="false">G388*$A$1</f>
        <v>79.55</v>
      </c>
      <c r="I388" s="110"/>
    </row>
    <row r="389" customFormat="false" ht="13.5" hidden="false" customHeight="true" outlineLevel="0" collapsed="false">
      <c r="A389" s="87"/>
      <c r="B389" s="95" t="s">
        <v>205</v>
      </c>
      <c r="C389" s="91" t="s">
        <v>364</v>
      </c>
      <c r="D389" s="103"/>
      <c r="E389" s="104"/>
      <c r="F389" s="104"/>
      <c r="G389" s="37" t="n">
        <v>5</v>
      </c>
      <c r="H389" s="37" t="n">
        <f aca="false">G389*$A$1</f>
        <v>79.55</v>
      </c>
      <c r="I389" s="110"/>
    </row>
    <row r="390" customFormat="false" ht="13.5" hidden="false" customHeight="true" outlineLevel="0" collapsed="false">
      <c r="A390" s="87"/>
      <c r="B390" s="95" t="s">
        <v>207</v>
      </c>
      <c r="C390" s="91" t="s">
        <v>365</v>
      </c>
      <c r="D390" s="103"/>
      <c r="E390" s="104"/>
      <c r="F390" s="104"/>
      <c r="G390" s="37" t="n">
        <v>5</v>
      </c>
      <c r="H390" s="37" t="n">
        <f aca="false">G390*$A$1</f>
        <v>79.55</v>
      </c>
      <c r="I390" s="110"/>
    </row>
    <row r="391" customFormat="false" ht="13.5" hidden="false" customHeight="true" outlineLevel="0" collapsed="false">
      <c r="A391" s="87"/>
      <c r="B391" s="95" t="s">
        <v>209</v>
      </c>
      <c r="C391" s="91" t="s">
        <v>366</v>
      </c>
      <c r="D391" s="103"/>
      <c r="E391" s="104"/>
      <c r="F391" s="104"/>
      <c r="G391" s="37" t="n">
        <v>5</v>
      </c>
      <c r="H391" s="37" t="n">
        <f aca="false">G391*$A$1</f>
        <v>79.55</v>
      </c>
      <c r="I391" s="110"/>
    </row>
    <row r="392" customFormat="false" ht="13.5" hidden="false" customHeight="true" outlineLevel="0" collapsed="false">
      <c r="A392" s="87"/>
      <c r="B392" s="95" t="s">
        <v>211</v>
      </c>
      <c r="C392" s="91" t="s">
        <v>238</v>
      </c>
      <c r="D392" s="103"/>
      <c r="E392" s="104"/>
      <c r="F392" s="104"/>
      <c r="G392" s="37" t="n">
        <v>5</v>
      </c>
      <c r="H392" s="37" t="n">
        <f aca="false">G392*$A$1</f>
        <v>79.55</v>
      </c>
      <c r="I392" s="110"/>
    </row>
    <row r="393" customFormat="false" ht="13.5" hidden="false" customHeight="true" outlineLevel="0" collapsed="false">
      <c r="A393" s="87"/>
      <c r="B393" s="95" t="s">
        <v>213</v>
      </c>
      <c r="C393" s="91" t="s">
        <v>367</v>
      </c>
      <c r="D393" s="103"/>
      <c r="E393" s="104"/>
      <c r="F393" s="104"/>
      <c r="G393" s="37" t="n">
        <v>5</v>
      </c>
      <c r="H393" s="37" t="n">
        <f aca="false">G393*$A$1</f>
        <v>79.55</v>
      </c>
      <c r="I393" s="110"/>
    </row>
    <row r="394" customFormat="false" ht="13.5" hidden="false" customHeight="true" outlineLevel="0" collapsed="false">
      <c r="A394" s="87"/>
      <c r="B394" s="95" t="s">
        <v>215</v>
      </c>
      <c r="C394" s="91" t="s">
        <v>214</v>
      </c>
      <c r="D394" s="103"/>
      <c r="E394" s="104"/>
      <c r="F394" s="104"/>
      <c r="G394" s="37" t="n">
        <v>5</v>
      </c>
      <c r="H394" s="37" t="n">
        <f aca="false">G394*$A$1</f>
        <v>79.55</v>
      </c>
      <c r="I394" s="110"/>
    </row>
    <row r="395" customFormat="false" ht="13.5" hidden="false" customHeight="true" outlineLevel="0" collapsed="false">
      <c r="A395" s="87"/>
      <c r="B395" s="95" t="s">
        <v>217</v>
      </c>
      <c r="C395" s="91" t="s">
        <v>247</v>
      </c>
      <c r="D395" s="103"/>
      <c r="E395" s="104"/>
      <c r="F395" s="104"/>
      <c r="G395" s="37" t="n">
        <v>5</v>
      </c>
      <c r="H395" s="37" t="n">
        <f aca="false">G395*$A$1</f>
        <v>79.55</v>
      </c>
      <c r="I395" s="110"/>
    </row>
    <row r="396" customFormat="false" ht="13.5" hidden="false" customHeight="true" outlineLevel="0" collapsed="false">
      <c r="A396" s="87"/>
      <c r="B396" s="95" t="s">
        <v>219</v>
      </c>
      <c r="C396" s="91" t="s">
        <v>368</v>
      </c>
      <c r="D396" s="103"/>
      <c r="E396" s="104"/>
      <c r="F396" s="104"/>
      <c r="G396" s="37" t="n">
        <v>5</v>
      </c>
      <c r="H396" s="37" t="n">
        <f aca="false">G396*$A$1</f>
        <v>79.55</v>
      </c>
      <c r="I396" s="110"/>
    </row>
    <row r="397" customFormat="false" ht="13.5" hidden="false" customHeight="true" outlineLevel="0" collapsed="false">
      <c r="A397" s="87"/>
      <c r="B397" s="95" t="s">
        <v>221</v>
      </c>
      <c r="C397" s="91" t="s">
        <v>369</v>
      </c>
      <c r="D397" s="103"/>
      <c r="E397" s="104"/>
      <c r="F397" s="104"/>
      <c r="G397" s="37" t="n">
        <v>5</v>
      </c>
      <c r="H397" s="37" t="n">
        <f aca="false">G397*$A$1</f>
        <v>79.55</v>
      </c>
      <c r="I397" s="110"/>
    </row>
    <row r="398" customFormat="false" ht="13.5" hidden="false" customHeight="true" outlineLevel="0" collapsed="false">
      <c r="A398" s="87"/>
      <c r="B398" s="90" t="s">
        <v>223</v>
      </c>
      <c r="C398" s="91" t="s">
        <v>226</v>
      </c>
      <c r="D398" s="103"/>
      <c r="E398" s="104"/>
      <c r="F398" s="104"/>
      <c r="G398" s="37" t="n">
        <v>5</v>
      </c>
      <c r="H398" s="37" t="n">
        <f aca="false">G398*$A$1</f>
        <v>79.55</v>
      </c>
      <c r="I398" s="110"/>
    </row>
    <row r="399" customFormat="false" ht="13.5" hidden="false" customHeight="true" outlineLevel="0" collapsed="false">
      <c r="A399" s="87"/>
      <c r="B399" s="95" t="s">
        <v>225</v>
      </c>
      <c r="C399" s="91" t="s">
        <v>224</v>
      </c>
      <c r="D399" s="103"/>
      <c r="E399" s="104"/>
      <c r="F399" s="104"/>
      <c r="G399" s="37" t="n">
        <v>5</v>
      </c>
      <c r="H399" s="37" t="n">
        <f aca="false">G399*$A$1</f>
        <v>79.55</v>
      </c>
      <c r="I399" s="110"/>
    </row>
    <row r="400" customFormat="false" ht="13.5" hidden="false" customHeight="true" outlineLevel="0" collapsed="false">
      <c r="A400" s="87"/>
      <c r="B400" s="95" t="s">
        <v>227</v>
      </c>
      <c r="C400" s="91" t="s">
        <v>370</v>
      </c>
      <c r="D400" s="103"/>
      <c r="E400" s="104"/>
      <c r="F400" s="104"/>
      <c r="G400" s="37" t="n">
        <v>5</v>
      </c>
      <c r="H400" s="37" t="n">
        <f aca="false">G400*$A$1</f>
        <v>79.55</v>
      </c>
      <c r="I400" s="110"/>
    </row>
    <row r="401" customFormat="false" ht="13.5" hidden="false" customHeight="true" outlineLevel="0" collapsed="false">
      <c r="A401" s="87"/>
      <c r="B401" s="95" t="s">
        <v>229</v>
      </c>
      <c r="C401" s="91" t="s">
        <v>371</v>
      </c>
      <c r="D401" s="103"/>
      <c r="E401" s="104"/>
      <c r="F401" s="104"/>
      <c r="G401" s="37" t="n">
        <v>5</v>
      </c>
      <c r="H401" s="37" t="n">
        <f aca="false">G401*$A$1</f>
        <v>79.55</v>
      </c>
      <c r="I401" s="110"/>
    </row>
    <row r="402" customFormat="false" ht="13.5" hidden="false" customHeight="true" outlineLevel="0" collapsed="false">
      <c r="A402" s="87"/>
      <c r="B402" s="95" t="s">
        <v>231</v>
      </c>
      <c r="C402" s="91" t="s">
        <v>372</v>
      </c>
      <c r="D402" s="103"/>
      <c r="E402" s="104"/>
      <c r="F402" s="104"/>
      <c r="G402" s="37" t="n">
        <v>5</v>
      </c>
      <c r="H402" s="37" t="n">
        <f aca="false">G402*$A$1</f>
        <v>79.55</v>
      </c>
      <c r="I402" s="110"/>
    </row>
    <row r="403" customFormat="false" ht="13.5" hidden="false" customHeight="true" outlineLevel="0" collapsed="false">
      <c r="A403" s="87"/>
      <c r="B403" s="95" t="s">
        <v>233</v>
      </c>
      <c r="C403" s="91" t="s">
        <v>362</v>
      </c>
      <c r="D403" s="103"/>
      <c r="E403" s="104"/>
      <c r="F403" s="104"/>
      <c r="G403" s="37" t="n">
        <v>5</v>
      </c>
      <c r="H403" s="37" t="n">
        <f aca="false">G403*$A$1</f>
        <v>79.55</v>
      </c>
      <c r="I403" s="110"/>
    </row>
    <row r="404" customFormat="false" ht="13.5" hidden="false" customHeight="true" outlineLevel="0" collapsed="false">
      <c r="A404" s="87"/>
      <c r="B404" s="95" t="s">
        <v>235</v>
      </c>
      <c r="C404" s="91" t="s">
        <v>373</v>
      </c>
      <c r="D404" s="103"/>
      <c r="E404" s="104"/>
      <c r="F404" s="104"/>
      <c r="G404" s="37" t="n">
        <v>5</v>
      </c>
      <c r="H404" s="37" t="n">
        <f aca="false">G404*$A$1</f>
        <v>79.55</v>
      </c>
      <c r="I404" s="110"/>
    </row>
    <row r="405" customFormat="false" ht="13.5" hidden="false" customHeight="true" outlineLevel="0" collapsed="false">
      <c r="A405" s="87"/>
      <c r="B405" s="95" t="s">
        <v>237</v>
      </c>
      <c r="C405" s="91" t="s">
        <v>240</v>
      </c>
      <c r="D405" s="103"/>
      <c r="E405" s="104"/>
      <c r="F405" s="104"/>
      <c r="G405" s="37" t="n">
        <v>5</v>
      </c>
      <c r="H405" s="37" t="n">
        <f aca="false">G405*$A$1</f>
        <v>79.55</v>
      </c>
      <c r="I405" s="110"/>
    </row>
    <row r="406" customFormat="false" ht="13.5" hidden="false" customHeight="true" outlineLevel="0" collapsed="false">
      <c r="A406" s="87"/>
      <c r="B406" s="95" t="s">
        <v>239</v>
      </c>
      <c r="C406" s="96" t="s">
        <v>206</v>
      </c>
      <c r="D406" s="103"/>
      <c r="E406" s="104"/>
      <c r="F406" s="104"/>
      <c r="G406" s="37" t="n">
        <v>5</v>
      </c>
      <c r="H406" s="37" t="n">
        <f aca="false">G406*$A$1</f>
        <v>79.55</v>
      </c>
      <c r="I406" s="110"/>
    </row>
    <row r="407" customFormat="false" ht="13.5" hidden="false" customHeight="true" outlineLevel="0" collapsed="false">
      <c r="A407" s="87"/>
      <c r="B407" s="95" t="s">
        <v>241</v>
      </c>
      <c r="C407" s="97" t="s">
        <v>374</v>
      </c>
      <c r="D407" s="103"/>
      <c r="E407" s="104"/>
      <c r="F407" s="104"/>
      <c r="G407" s="37" t="n">
        <v>5</v>
      </c>
      <c r="H407" s="37" t="n">
        <f aca="false">G407*$A$1</f>
        <v>79.55</v>
      </c>
      <c r="I407" s="110"/>
    </row>
    <row r="408" customFormat="false" ht="13.5" hidden="false" customHeight="true" outlineLevel="0" collapsed="false">
      <c r="A408" s="87"/>
      <c r="B408" s="98" t="s">
        <v>242</v>
      </c>
      <c r="C408" s="91" t="s">
        <v>375</v>
      </c>
      <c r="D408" s="103"/>
      <c r="E408" s="104"/>
      <c r="F408" s="104"/>
      <c r="G408" s="37" t="n">
        <v>5</v>
      </c>
      <c r="H408" s="37" t="n">
        <f aca="false">G408*$A$1</f>
        <v>79.55</v>
      </c>
      <c r="I408" s="110"/>
    </row>
    <row r="409" customFormat="false" ht="13.5" hidden="false" customHeight="true" outlineLevel="0" collapsed="false">
      <c r="A409" s="87"/>
      <c r="B409" s="99" t="s">
        <v>244</v>
      </c>
      <c r="C409" s="91" t="s">
        <v>273</v>
      </c>
      <c r="D409" s="103"/>
      <c r="E409" s="104"/>
      <c r="F409" s="104"/>
      <c r="G409" s="37" t="n">
        <v>5</v>
      </c>
      <c r="H409" s="37" t="n">
        <f aca="false">G409*$A$1</f>
        <v>79.55</v>
      </c>
      <c r="I409" s="110"/>
    </row>
    <row r="410" customFormat="false" ht="13.5" hidden="false" customHeight="true" outlineLevel="0" collapsed="false">
      <c r="A410" s="87"/>
      <c r="B410" s="98" t="s">
        <v>246</v>
      </c>
      <c r="C410" s="111" t="s">
        <v>208</v>
      </c>
      <c r="D410" s="103"/>
      <c r="E410" s="104"/>
      <c r="F410" s="104"/>
      <c r="G410" s="104" t="n">
        <v>5</v>
      </c>
      <c r="H410" s="104" t="n">
        <f aca="false">G410*$A$1</f>
        <v>79.55</v>
      </c>
      <c r="I410" s="110"/>
    </row>
    <row r="411" customFormat="false" ht="17.25" hidden="false" customHeight="true" outlineLevel="0" collapsed="false">
      <c r="A411" s="87"/>
      <c r="B411" s="112" t="s">
        <v>248</v>
      </c>
      <c r="C411" s="112"/>
      <c r="D411" s="70"/>
      <c r="E411" s="70"/>
      <c r="F411" s="70"/>
      <c r="G411" s="70"/>
      <c r="H411" s="70"/>
      <c r="I411" s="110"/>
    </row>
    <row r="412" customFormat="false" ht="13.5" hidden="false" customHeight="true" outlineLevel="0" collapsed="false">
      <c r="A412" s="87"/>
      <c r="B412" s="95" t="s">
        <v>249</v>
      </c>
      <c r="C412" s="96" t="s">
        <v>376</v>
      </c>
      <c r="D412" s="103"/>
      <c r="E412" s="104"/>
      <c r="F412" s="104"/>
      <c r="G412" s="104" t="n">
        <v>5</v>
      </c>
      <c r="H412" s="104" t="n">
        <f aca="false">G412*$A$1</f>
        <v>79.55</v>
      </c>
      <c r="I412" s="110"/>
    </row>
    <row r="413" customFormat="false" ht="13.5" hidden="false" customHeight="true" outlineLevel="0" collapsed="false">
      <c r="A413" s="87"/>
      <c r="B413" s="95" t="s">
        <v>251</v>
      </c>
      <c r="C413" s="96" t="s">
        <v>377</v>
      </c>
      <c r="D413" s="103"/>
      <c r="E413" s="104"/>
      <c r="F413" s="104"/>
      <c r="G413" s="104" t="n">
        <v>5</v>
      </c>
      <c r="H413" s="104" t="n">
        <f aca="false">G413*$A$1</f>
        <v>79.55</v>
      </c>
      <c r="I413" s="110"/>
    </row>
    <row r="414" customFormat="false" ht="13.5" hidden="false" customHeight="true" outlineLevel="0" collapsed="false">
      <c r="A414" s="87"/>
      <c r="B414" s="95" t="s">
        <v>253</v>
      </c>
      <c r="C414" s="105" t="s">
        <v>194</v>
      </c>
      <c r="D414" s="103"/>
      <c r="E414" s="104"/>
      <c r="F414" s="104"/>
      <c r="G414" s="104" t="n">
        <v>5</v>
      </c>
      <c r="H414" s="104" t="n">
        <f aca="false">G414*$A$1</f>
        <v>79.55</v>
      </c>
      <c r="I414" s="110"/>
    </row>
    <row r="415" customFormat="false" ht="13.5" hidden="false" customHeight="true" outlineLevel="0" collapsed="false">
      <c r="A415" s="87"/>
      <c r="B415" s="95" t="s">
        <v>255</v>
      </c>
      <c r="C415" s="105" t="s">
        <v>378</v>
      </c>
      <c r="D415" s="103"/>
      <c r="E415" s="104"/>
      <c r="F415" s="104"/>
      <c r="G415" s="104" t="n">
        <v>5</v>
      </c>
      <c r="H415" s="104" t="n">
        <f aca="false">G415*$A$1</f>
        <v>79.55</v>
      </c>
      <c r="I415" s="110"/>
    </row>
    <row r="416" customFormat="false" ht="13.5" hidden="false" customHeight="true" outlineLevel="0" collapsed="false">
      <c r="A416" s="87"/>
      <c r="B416" s="106" t="s">
        <v>257</v>
      </c>
      <c r="C416" s="105" t="s">
        <v>379</v>
      </c>
      <c r="D416" s="103"/>
      <c r="E416" s="104"/>
      <c r="F416" s="104"/>
      <c r="G416" s="104" t="n">
        <v>5</v>
      </c>
      <c r="H416" s="104" t="n">
        <f aca="false">G416*$A$1</f>
        <v>79.55</v>
      </c>
      <c r="I416" s="110"/>
    </row>
    <row r="417" customFormat="false" ht="13.5" hidden="false" customHeight="true" outlineLevel="0" collapsed="false">
      <c r="A417" s="87"/>
      <c r="B417" s="95" t="s">
        <v>259</v>
      </c>
      <c r="C417" s="96" t="s">
        <v>380</v>
      </c>
      <c r="D417" s="103"/>
      <c r="E417" s="104"/>
      <c r="F417" s="104"/>
      <c r="G417" s="104" t="n">
        <v>5</v>
      </c>
      <c r="H417" s="104" t="n">
        <f aca="false">G417*$A$1</f>
        <v>79.55</v>
      </c>
      <c r="I417" s="110"/>
    </row>
    <row r="418" customFormat="false" ht="13.5" hidden="false" customHeight="true" outlineLevel="0" collapsed="false">
      <c r="A418" s="87"/>
      <c r="B418" s="95" t="s">
        <v>261</v>
      </c>
      <c r="C418" s="96" t="s">
        <v>256</v>
      </c>
      <c r="D418" s="103"/>
      <c r="E418" s="104"/>
      <c r="F418" s="104"/>
      <c r="G418" s="104" t="n">
        <v>5</v>
      </c>
      <c r="H418" s="104" t="n">
        <f aca="false">G418*$A$1</f>
        <v>79.55</v>
      </c>
      <c r="I418" s="110"/>
    </row>
    <row r="419" customFormat="false" ht="13.5" hidden="false" customHeight="true" outlineLevel="0" collapsed="false">
      <c r="A419" s="87"/>
      <c r="B419" s="95" t="s">
        <v>263</v>
      </c>
      <c r="C419" s="96" t="s">
        <v>381</v>
      </c>
      <c r="D419" s="103"/>
      <c r="E419" s="104"/>
      <c r="F419" s="104"/>
      <c r="G419" s="104" t="n">
        <v>5</v>
      </c>
      <c r="H419" s="104" t="n">
        <f aca="false">G419*$A$1</f>
        <v>79.55</v>
      </c>
      <c r="I419" s="110"/>
    </row>
    <row r="420" customFormat="false" ht="13.5" hidden="false" customHeight="true" outlineLevel="0" collapsed="false">
      <c r="A420" s="87"/>
      <c r="B420" s="98" t="s">
        <v>265</v>
      </c>
      <c r="C420" s="113" t="s">
        <v>382</v>
      </c>
      <c r="D420" s="103"/>
      <c r="E420" s="104"/>
      <c r="F420" s="104"/>
      <c r="G420" s="104" t="n">
        <v>5</v>
      </c>
      <c r="H420" s="104" t="n">
        <f aca="false">G420*$A$1</f>
        <v>79.55</v>
      </c>
      <c r="I420" s="110"/>
    </row>
    <row r="421" customFormat="false" ht="17.25" hidden="false" customHeight="true" outlineLevel="0" collapsed="false">
      <c r="A421" s="87"/>
      <c r="B421" s="114" t="s">
        <v>267</v>
      </c>
      <c r="C421" s="114"/>
      <c r="D421" s="70"/>
      <c r="E421" s="70"/>
      <c r="F421" s="70"/>
      <c r="G421" s="70"/>
      <c r="H421" s="70"/>
      <c r="I421" s="110"/>
    </row>
    <row r="422" customFormat="false" ht="13.5" hidden="false" customHeight="true" outlineLevel="0" collapsed="false">
      <c r="A422" s="87"/>
      <c r="B422" s="95" t="s">
        <v>268</v>
      </c>
      <c r="C422" s="96" t="s">
        <v>362</v>
      </c>
      <c r="D422" s="103"/>
      <c r="E422" s="104"/>
      <c r="F422" s="104"/>
      <c r="G422" s="104" t="n">
        <v>5</v>
      </c>
      <c r="H422" s="104" t="n">
        <f aca="false">G422*$A$1</f>
        <v>79.55</v>
      </c>
      <c r="I422" s="110"/>
    </row>
    <row r="423" customFormat="false" ht="13.5" hidden="false" customHeight="true" outlineLevel="0" collapsed="false">
      <c r="A423" s="87"/>
      <c r="B423" s="95" t="s">
        <v>270</v>
      </c>
      <c r="C423" s="96" t="s">
        <v>281</v>
      </c>
      <c r="D423" s="103"/>
      <c r="E423" s="104"/>
      <c r="F423" s="104"/>
      <c r="G423" s="104" t="n">
        <v>5</v>
      </c>
      <c r="H423" s="104" t="n">
        <f aca="false">G423*$A$1</f>
        <v>79.55</v>
      </c>
      <c r="I423" s="110"/>
    </row>
    <row r="424" customFormat="false" ht="13.5" hidden="false" customHeight="true" outlineLevel="0" collapsed="false">
      <c r="A424" s="87"/>
      <c r="B424" s="95" t="s">
        <v>272</v>
      </c>
      <c r="C424" s="96" t="s">
        <v>383</v>
      </c>
      <c r="D424" s="103"/>
      <c r="E424" s="104"/>
      <c r="F424" s="104"/>
      <c r="G424" s="104" t="n">
        <v>5</v>
      </c>
      <c r="H424" s="104" t="n">
        <f aca="false">G424*$A$1</f>
        <v>79.55</v>
      </c>
      <c r="I424" s="110"/>
    </row>
    <row r="425" customFormat="false" ht="13.5" hidden="false" customHeight="true" outlineLevel="0" collapsed="false">
      <c r="A425" s="87"/>
      <c r="B425" s="95" t="s">
        <v>274</v>
      </c>
      <c r="C425" s="96" t="s">
        <v>384</v>
      </c>
      <c r="D425" s="103"/>
      <c r="E425" s="104"/>
      <c r="F425" s="104"/>
      <c r="G425" s="104" t="n">
        <v>5</v>
      </c>
      <c r="H425" s="104" t="n">
        <f aca="false">G425*$A$1</f>
        <v>79.55</v>
      </c>
      <c r="I425" s="110"/>
    </row>
    <row r="426" customFormat="false" ht="13.5" hidden="false" customHeight="true" outlineLevel="0" collapsed="false">
      <c r="A426" s="87"/>
      <c r="B426" s="106" t="s">
        <v>276</v>
      </c>
      <c r="C426" s="96" t="s">
        <v>385</v>
      </c>
      <c r="D426" s="103"/>
      <c r="E426" s="104"/>
      <c r="F426" s="104"/>
      <c r="G426" s="104" t="n">
        <v>5</v>
      </c>
      <c r="H426" s="104" t="n">
        <f aca="false">G426*$A$1</f>
        <v>79.55</v>
      </c>
      <c r="I426" s="110"/>
    </row>
    <row r="427" customFormat="false" ht="13.5" hidden="false" customHeight="true" outlineLevel="0" collapsed="false">
      <c r="A427" s="87"/>
      <c r="B427" s="95" t="s">
        <v>278</v>
      </c>
      <c r="C427" s="96" t="s">
        <v>386</v>
      </c>
      <c r="D427" s="103"/>
      <c r="E427" s="104"/>
      <c r="F427" s="104"/>
      <c r="G427" s="104" t="n">
        <v>5</v>
      </c>
      <c r="H427" s="104" t="n">
        <f aca="false">G427*$A$1</f>
        <v>79.55</v>
      </c>
      <c r="I427" s="110"/>
    </row>
    <row r="428" customFormat="false" ht="13.5" hidden="false" customHeight="true" outlineLevel="0" collapsed="false">
      <c r="A428" s="87"/>
      <c r="B428" s="95" t="s">
        <v>280</v>
      </c>
      <c r="C428" s="96" t="s">
        <v>283</v>
      </c>
      <c r="D428" s="103"/>
      <c r="E428" s="104"/>
      <c r="F428" s="104"/>
      <c r="G428" s="104" t="n">
        <v>5</v>
      </c>
      <c r="H428" s="104" t="n">
        <f aca="false">G428*$A$1</f>
        <v>79.55</v>
      </c>
      <c r="I428" s="110"/>
    </row>
    <row r="429" customFormat="false" ht="13.5" hidden="false" customHeight="true" outlineLevel="0" collapsed="false">
      <c r="A429" s="87"/>
      <c r="B429" s="98" t="s">
        <v>282</v>
      </c>
      <c r="C429" s="113" t="s">
        <v>386</v>
      </c>
      <c r="D429" s="103"/>
      <c r="E429" s="104"/>
      <c r="F429" s="104"/>
      <c r="G429" s="104" t="n">
        <v>5</v>
      </c>
      <c r="H429" s="104" t="n">
        <f aca="false">G429*$A$1</f>
        <v>79.55</v>
      </c>
      <c r="I429" s="110"/>
    </row>
    <row r="430" customFormat="false" ht="18" hidden="false" customHeight="true" outlineLevel="0" collapsed="false">
      <c r="A430" s="87"/>
      <c r="B430" s="114" t="s">
        <v>284</v>
      </c>
      <c r="C430" s="114"/>
      <c r="D430" s="70"/>
      <c r="E430" s="70"/>
      <c r="F430" s="70"/>
      <c r="G430" s="70"/>
      <c r="H430" s="70"/>
      <c r="I430" s="110"/>
    </row>
    <row r="431" customFormat="false" ht="13.5" hidden="false" customHeight="true" outlineLevel="0" collapsed="false">
      <c r="A431" s="87"/>
      <c r="B431" s="95" t="s">
        <v>285</v>
      </c>
      <c r="C431" s="96" t="s">
        <v>387</v>
      </c>
      <c r="D431" s="103"/>
      <c r="E431" s="104"/>
      <c r="F431" s="104"/>
      <c r="G431" s="104" t="n">
        <v>5</v>
      </c>
      <c r="H431" s="104" t="n">
        <f aca="false">G431*$A$1</f>
        <v>79.55</v>
      </c>
      <c r="I431" s="110"/>
    </row>
    <row r="432" customFormat="false" ht="13.5" hidden="false" customHeight="true" outlineLevel="0" collapsed="false">
      <c r="A432" s="87"/>
      <c r="B432" s="95" t="s">
        <v>287</v>
      </c>
      <c r="C432" s="96" t="s">
        <v>388</v>
      </c>
      <c r="D432" s="103"/>
      <c r="E432" s="104"/>
      <c r="F432" s="104"/>
      <c r="G432" s="37" t="n">
        <v>5</v>
      </c>
      <c r="H432" s="37" t="n">
        <f aca="false">G432*$A$1</f>
        <v>79.55</v>
      </c>
      <c r="I432" s="110"/>
    </row>
    <row r="433" customFormat="false" ht="13.5" hidden="false" customHeight="true" outlineLevel="0" collapsed="false">
      <c r="A433" s="87"/>
      <c r="B433" s="95" t="s">
        <v>289</v>
      </c>
      <c r="C433" s="96" t="s">
        <v>389</v>
      </c>
      <c r="D433" s="103"/>
      <c r="E433" s="104"/>
      <c r="F433" s="104"/>
      <c r="G433" s="104" t="n">
        <v>5</v>
      </c>
      <c r="H433" s="37" t="n">
        <f aca="false">G433*$A$1</f>
        <v>79.55</v>
      </c>
      <c r="I433" s="110"/>
    </row>
    <row r="434" customFormat="false" ht="13.5" hidden="false" customHeight="true" outlineLevel="0" collapsed="false">
      <c r="A434" s="87"/>
      <c r="B434" s="95" t="s">
        <v>291</v>
      </c>
      <c r="C434" s="96" t="s">
        <v>264</v>
      </c>
      <c r="D434" s="103"/>
      <c r="E434" s="104"/>
      <c r="F434" s="104"/>
      <c r="G434" s="37" t="n">
        <v>5</v>
      </c>
      <c r="H434" s="37" t="n">
        <f aca="false">G434*$A$1</f>
        <v>79.55</v>
      </c>
      <c r="I434" s="110"/>
    </row>
    <row r="435" customFormat="false" ht="13.5" hidden="false" customHeight="true" outlineLevel="0" collapsed="false">
      <c r="A435" s="87"/>
      <c r="B435" s="95" t="s">
        <v>293</v>
      </c>
      <c r="C435" s="96" t="s">
        <v>390</v>
      </c>
      <c r="D435" s="103"/>
      <c r="E435" s="104"/>
      <c r="F435" s="104"/>
      <c r="G435" s="104" t="n">
        <v>5</v>
      </c>
      <c r="H435" s="37" t="n">
        <f aca="false">G435*$A$1</f>
        <v>79.55</v>
      </c>
      <c r="I435" s="110"/>
    </row>
    <row r="436" customFormat="false" ht="13.5" hidden="false" customHeight="true" outlineLevel="0" collapsed="false">
      <c r="A436" s="87"/>
      <c r="B436" s="95" t="s">
        <v>295</v>
      </c>
      <c r="C436" s="96" t="s">
        <v>391</v>
      </c>
      <c r="D436" s="103"/>
      <c r="E436" s="104"/>
      <c r="F436" s="104"/>
      <c r="G436" s="37" t="n">
        <v>5</v>
      </c>
      <c r="H436" s="37" t="n">
        <f aca="false">G436*$A$1</f>
        <v>79.55</v>
      </c>
      <c r="I436" s="110"/>
    </row>
    <row r="437" customFormat="false" ht="13.5" hidden="false" customHeight="true" outlineLevel="0" collapsed="false">
      <c r="A437" s="87"/>
      <c r="B437" s="95" t="s">
        <v>297</v>
      </c>
      <c r="C437" s="96" t="s">
        <v>306</v>
      </c>
      <c r="D437" s="103"/>
      <c r="E437" s="104"/>
      <c r="F437" s="104"/>
      <c r="G437" s="104" t="n">
        <v>5</v>
      </c>
      <c r="H437" s="37" t="n">
        <f aca="false">G437*$A$1</f>
        <v>79.55</v>
      </c>
      <c r="I437" s="110"/>
    </row>
    <row r="438" customFormat="false" ht="13.5" hidden="false" customHeight="true" outlineLevel="0" collapsed="false">
      <c r="A438" s="87"/>
      <c r="B438" s="106" t="s">
        <v>299</v>
      </c>
      <c r="C438" s="96" t="s">
        <v>392</v>
      </c>
      <c r="D438" s="103"/>
      <c r="E438" s="104"/>
      <c r="F438" s="104"/>
      <c r="G438" s="37" t="n">
        <v>5</v>
      </c>
      <c r="H438" s="37" t="n">
        <f aca="false">G438*$A$1</f>
        <v>79.55</v>
      </c>
      <c r="I438" s="110"/>
    </row>
    <row r="439" customFormat="false" ht="13.5" hidden="false" customHeight="true" outlineLevel="0" collapsed="false">
      <c r="A439" s="87"/>
      <c r="B439" s="106" t="s">
        <v>301</v>
      </c>
      <c r="C439" s="96" t="s">
        <v>393</v>
      </c>
      <c r="D439" s="103"/>
      <c r="E439" s="104"/>
      <c r="F439" s="104"/>
      <c r="G439" s="104" t="n">
        <v>5</v>
      </c>
      <c r="H439" s="37" t="n">
        <f aca="false">G439*$A$1</f>
        <v>79.55</v>
      </c>
      <c r="I439" s="110"/>
    </row>
    <row r="440" customFormat="false" ht="13.5" hidden="false" customHeight="true" outlineLevel="0" collapsed="false">
      <c r="A440" s="87"/>
      <c r="B440" s="106" t="s">
        <v>303</v>
      </c>
      <c r="C440" s="96" t="s">
        <v>394</v>
      </c>
      <c r="D440" s="103"/>
      <c r="E440" s="104"/>
      <c r="F440" s="104"/>
      <c r="G440" s="37" t="n">
        <v>5</v>
      </c>
      <c r="H440" s="37" t="n">
        <f aca="false">G440*$A$1</f>
        <v>79.55</v>
      </c>
      <c r="I440" s="110"/>
    </row>
    <row r="441" customFormat="false" ht="13.5" hidden="false" customHeight="true" outlineLevel="0" collapsed="false">
      <c r="A441" s="87"/>
      <c r="B441" s="106" t="s">
        <v>305</v>
      </c>
      <c r="C441" s="96" t="s">
        <v>395</v>
      </c>
      <c r="D441" s="103"/>
      <c r="E441" s="104"/>
      <c r="F441" s="104"/>
      <c r="G441" s="104" t="n">
        <v>5</v>
      </c>
      <c r="H441" s="37" t="n">
        <f aca="false">G441*$A$1</f>
        <v>79.55</v>
      </c>
      <c r="I441" s="110"/>
    </row>
    <row r="442" customFormat="false" ht="13.5" hidden="false" customHeight="true" outlineLevel="0" collapsed="false">
      <c r="A442" s="87"/>
      <c r="B442" s="95" t="s">
        <v>307</v>
      </c>
      <c r="C442" s="96" t="s">
        <v>316</v>
      </c>
      <c r="D442" s="103"/>
      <c r="E442" s="104"/>
      <c r="F442" s="104"/>
      <c r="G442" s="37" t="n">
        <v>5</v>
      </c>
      <c r="H442" s="37" t="n">
        <f aca="false">G442*$A$1</f>
        <v>79.55</v>
      </c>
      <c r="I442" s="110"/>
    </row>
    <row r="443" customFormat="false" ht="13.5" hidden="false" customHeight="true" outlineLevel="0" collapsed="false">
      <c r="A443" s="87"/>
      <c r="B443" s="95" t="s">
        <v>309</v>
      </c>
      <c r="C443" s="96" t="s">
        <v>396</v>
      </c>
      <c r="D443" s="103"/>
      <c r="E443" s="104"/>
      <c r="F443" s="104"/>
      <c r="G443" s="104" t="n">
        <v>5</v>
      </c>
      <c r="H443" s="37" t="n">
        <f aca="false">G443*$A$1</f>
        <v>79.55</v>
      </c>
      <c r="I443" s="110"/>
    </row>
    <row r="444" customFormat="false" ht="13.5" hidden="false" customHeight="true" outlineLevel="0" collapsed="false">
      <c r="A444" s="87"/>
      <c r="B444" s="95" t="s">
        <v>311</v>
      </c>
      <c r="C444" s="96" t="s">
        <v>397</v>
      </c>
      <c r="D444" s="103"/>
      <c r="E444" s="104"/>
      <c r="F444" s="104"/>
      <c r="G444" s="37" t="n">
        <v>5</v>
      </c>
      <c r="H444" s="37" t="n">
        <f aca="false">G444*$A$1</f>
        <v>79.55</v>
      </c>
      <c r="I444" s="110"/>
    </row>
    <row r="445" customFormat="false" ht="13.5" hidden="false" customHeight="true" outlineLevel="0" collapsed="false">
      <c r="A445" s="87"/>
      <c r="B445" s="95" t="s">
        <v>313</v>
      </c>
      <c r="C445" s="96" t="s">
        <v>398</v>
      </c>
      <c r="D445" s="103"/>
      <c r="E445" s="104"/>
      <c r="F445" s="104"/>
      <c r="G445" s="104" t="n">
        <v>5</v>
      </c>
      <c r="H445" s="37" t="n">
        <f aca="false">G445*$A$1</f>
        <v>79.55</v>
      </c>
      <c r="I445" s="110"/>
    </row>
    <row r="446" customFormat="false" ht="13.5" hidden="false" customHeight="true" outlineLevel="0" collapsed="false">
      <c r="A446" s="87"/>
      <c r="B446" s="95" t="s">
        <v>315</v>
      </c>
      <c r="C446" s="115" t="s">
        <v>399</v>
      </c>
      <c r="D446" s="103"/>
      <c r="E446" s="104"/>
      <c r="F446" s="104"/>
      <c r="G446" s="37" t="n">
        <v>5</v>
      </c>
      <c r="H446" s="37" t="n">
        <f aca="false">G446*$A$1</f>
        <v>79.55</v>
      </c>
      <c r="I446" s="110"/>
    </row>
    <row r="447" customFormat="false" ht="13.5" hidden="false" customHeight="true" outlineLevel="0" collapsed="false">
      <c r="A447" s="87"/>
      <c r="B447" s="95" t="s">
        <v>317</v>
      </c>
      <c r="C447" s="96" t="s">
        <v>400</v>
      </c>
      <c r="D447" s="103"/>
      <c r="E447" s="104"/>
      <c r="F447" s="104"/>
      <c r="G447" s="104" t="n">
        <v>5</v>
      </c>
      <c r="H447" s="37" t="n">
        <f aca="false">G447*$A$1</f>
        <v>79.55</v>
      </c>
      <c r="I447" s="110"/>
    </row>
    <row r="448" customFormat="false" ht="13.5" hidden="false" customHeight="true" outlineLevel="0" collapsed="false">
      <c r="A448" s="87"/>
      <c r="B448" s="106" t="s">
        <v>319</v>
      </c>
      <c r="C448" s="96" t="s">
        <v>401</v>
      </c>
      <c r="D448" s="103"/>
      <c r="E448" s="104"/>
      <c r="F448" s="104"/>
      <c r="G448" s="37" t="n">
        <v>5</v>
      </c>
      <c r="H448" s="37" t="n">
        <f aca="false">G448*$A$1</f>
        <v>79.55</v>
      </c>
      <c r="I448" s="110"/>
    </row>
    <row r="449" customFormat="false" ht="13.5" hidden="false" customHeight="true" outlineLevel="0" collapsed="false">
      <c r="A449" s="87"/>
      <c r="B449" s="106" t="s">
        <v>321</v>
      </c>
      <c r="C449" s="96" t="s">
        <v>402</v>
      </c>
      <c r="D449" s="103"/>
      <c r="E449" s="104"/>
      <c r="F449" s="104"/>
      <c r="G449" s="104" t="n">
        <v>5</v>
      </c>
      <c r="H449" s="37" t="n">
        <f aca="false">G449*$A$1</f>
        <v>79.55</v>
      </c>
      <c r="I449" s="110"/>
    </row>
    <row r="450" customFormat="false" ht="13.5" hidden="false" customHeight="true" outlineLevel="0" collapsed="false">
      <c r="A450" s="87"/>
      <c r="B450" s="106" t="s">
        <v>323</v>
      </c>
      <c r="C450" s="96" t="s">
        <v>403</v>
      </c>
      <c r="D450" s="103"/>
      <c r="E450" s="104"/>
      <c r="F450" s="104"/>
      <c r="G450" s="37" t="n">
        <v>5</v>
      </c>
      <c r="H450" s="37" t="n">
        <f aca="false">G450*$A$1</f>
        <v>79.55</v>
      </c>
      <c r="I450" s="110"/>
    </row>
    <row r="451" customFormat="false" ht="13.5" hidden="false" customHeight="true" outlineLevel="0" collapsed="false">
      <c r="A451" s="87"/>
      <c r="B451" s="106" t="s">
        <v>325</v>
      </c>
      <c r="C451" s="96" t="s">
        <v>298</v>
      </c>
      <c r="D451" s="103"/>
      <c r="E451" s="104"/>
      <c r="F451" s="104"/>
      <c r="G451" s="104" t="n">
        <v>5</v>
      </c>
      <c r="H451" s="37" t="n">
        <f aca="false">G451*$A$1</f>
        <v>79.55</v>
      </c>
      <c r="I451" s="110"/>
    </row>
    <row r="452" customFormat="false" ht="13.5" hidden="false" customHeight="true" outlineLevel="0" collapsed="false">
      <c r="A452" s="87"/>
      <c r="B452" s="95" t="s">
        <v>327</v>
      </c>
      <c r="C452" s="96" t="s">
        <v>332</v>
      </c>
      <c r="D452" s="103"/>
      <c r="E452" s="104"/>
      <c r="F452" s="104"/>
      <c r="G452" s="37" t="n">
        <v>5</v>
      </c>
      <c r="H452" s="37" t="n">
        <f aca="false">G452*$A$1</f>
        <v>79.55</v>
      </c>
      <c r="I452" s="110"/>
    </row>
    <row r="453" customFormat="false" ht="13.5" hidden="false" customHeight="true" outlineLevel="0" collapsed="false">
      <c r="A453" s="87"/>
      <c r="B453" s="95" t="s">
        <v>329</v>
      </c>
      <c r="C453" s="96" t="s">
        <v>404</v>
      </c>
      <c r="D453" s="103"/>
      <c r="E453" s="104"/>
      <c r="F453" s="104"/>
      <c r="G453" s="104" t="n">
        <v>5</v>
      </c>
      <c r="H453" s="37" t="n">
        <f aca="false">G453*$A$1</f>
        <v>79.55</v>
      </c>
      <c r="I453" s="110"/>
    </row>
    <row r="454" customFormat="false" ht="13.5" hidden="false" customHeight="true" outlineLevel="0" collapsed="false">
      <c r="A454" s="87"/>
      <c r="B454" s="106" t="s">
        <v>331</v>
      </c>
      <c r="C454" s="96" t="s">
        <v>330</v>
      </c>
      <c r="D454" s="103"/>
      <c r="E454" s="104"/>
      <c r="F454" s="104"/>
      <c r="G454" s="37" t="n">
        <v>5</v>
      </c>
      <c r="H454" s="37" t="n">
        <f aca="false">G454*$A$1</f>
        <v>79.55</v>
      </c>
      <c r="I454" s="110"/>
    </row>
    <row r="455" customFormat="false" ht="13.5" hidden="false" customHeight="true" outlineLevel="0" collapsed="false">
      <c r="A455" s="87"/>
      <c r="B455" s="106" t="s">
        <v>333</v>
      </c>
      <c r="C455" s="96" t="s">
        <v>405</v>
      </c>
      <c r="D455" s="103"/>
      <c r="E455" s="104"/>
      <c r="F455" s="104"/>
      <c r="G455" s="104" t="n">
        <v>5</v>
      </c>
      <c r="H455" s="37" t="n">
        <f aca="false">G455*$A$1</f>
        <v>79.55</v>
      </c>
      <c r="I455" s="110"/>
    </row>
    <row r="456" customFormat="false" ht="13.5" hidden="false" customHeight="true" outlineLevel="0" collapsed="false">
      <c r="A456" s="87"/>
      <c r="B456" s="106" t="s">
        <v>335</v>
      </c>
      <c r="C456" s="96" t="s">
        <v>406</v>
      </c>
      <c r="D456" s="103"/>
      <c r="E456" s="104"/>
      <c r="F456" s="104"/>
      <c r="G456" s="37" t="n">
        <v>5</v>
      </c>
      <c r="H456" s="37" t="n">
        <f aca="false">G456*$A$1</f>
        <v>79.55</v>
      </c>
      <c r="I456" s="110"/>
    </row>
    <row r="457" customFormat="false" ht="13.5" hidden="false" customHeight="true" outlineLevel="0" collapsed="false">
      <c r="A457" s="87"/>
      <c r="B457" s="106" t="s">
        <v>337</v>
      </c>
      <c r="C457" s="96" t="s">
        <v>407</v>
      </c>
      <c r="D457" s="103"/>
      <c r="E457" s="104"/>
      <c r="F457" s="104"/>
      <c r="G457" s="104" t="n">
        <v>5</v>
      </c>
      <c r="H457" s="37" t="n">
        <f aca="false">G457*$A$1</f>
        <v>79.55</v>
      </c>
      <c r="I457" s="110"/>
    </row>
    <row r="458" customFormat="false" ht="13.5" hidden="false" customHeight="true" outlineLevel="0" collapsed="false">
      <c r="A458" s="87"/>
      <c r="B458" s="95" t="s">
        <v>339</v>
      </c>
      <c r="C458" s="96" t="s">
        <v>408</v>
      </c>
      <c r="D458" s="103"/>
      <c r="E458" s="104"/>
      <c r="F458" s="104"/>
      <c r="G458" s="37" t="n">
        <v>5</v>
      </c>
      <c r="H458" s="37" t="n">
        <f aca="false">G458*$A$1</f>
        <v>79.55</v>
      </c>
      <c r="I458" s="110"/>
    </row>
    <row r="459" customFormat="false" ht="13.5" hidden="false" customHeight="true" outlineLevel="0" collapsed="false">
      <c r="A459" s="87"/>
      <c r="B459" s="95" t="s">
        <v>341</v>
      </c>
      <c r="C459" s="96" t="s">
        <v>409</v>
      </c>
      <c r="D459" s="103"/>
      <c r="E459" s="104"/>
      <c r="F459" s="104"/>
      <c r="G459" s="104" t="n">
        <v>5</v>
      </c>
      <c r="H459" s="37" t="n">
        <f aca="false">G459*$A$1</f>
        <v>79.55</v>
      </c>
      <c r="I459" s="110"/>
    </row>
    <row r="460" customFormat="false" ht="13.5" hidden="false" customHeight="true" outlineLevel="0" collapsed="false">
      <c r="A460" s="87"/>
      <c r="B460" s="106" t="s">
        <v>343</v>
      </c>
      <c r="C460" s="96" t="s">
        <v>410</v>
      </c>
      <c r="D460" s="103"/>
      <c r="E460" s="104"/>
      <c r="F460" s="104"/>
      <c r="G460" s="37" t="n">
        <v>5</v>
      </c>
      <c r="H460" s="37" t="n">
        <f aca="false">G460*$A$1</f>
        <v>79.55</v>
      </c>
      <c r="I460" s="110"/>
    </row>
    <row r="461" customFormat="false" ht="13.5" hidden="false" customHeight="true" outlineLevel="0" collapsed="false">
      <c r="A461" s="87"/>
      <c r="B461" s="106" t="s">
        <v>345</v>
      </c>
      <c r="C461" s="96" t="s">
        <v>411</v>
      </c>
      <c r="D461" s="103"/>
      <c r="E461" s="104"/>
      <c r="F461" s="104"/>
      <c r="G461" s="104" t="n">
        <v>5</v>
      </c>
      <c r="H461" s="37" t="n">
        <f aca="false">G461*$A$1</f>
        <v>79.55</v>
      </c>
      <c r="I461" s="110"/>
    </row>
    <row r="462" customFormat="false" ht="13.5" hidden="false" customHeight="true" outlineLevel="0" collapsed="false">
      <c r="A462" s="87"/>
      <c r="B462" s="106" t="s">
        <v>347</v>
      </c>
      <c r="C462" s="96" t="s">
        <v>412</v>
      </c>
      <c r="D462" s="103"/>
      <c r="E462" s="104"/>
      <c r="F462" s="104"/>
      <c r="G462" s="37" t="n">
        <v>5</v>
      </c>
      <c r="H462" s="37" t="n">
        <f aca="false">G462*$A$1</f>
        <v>79.55</v>
      </c>
      <c r="I462" s="110"/>
    </row>
    <row r="463" customFormat="false" ht="13.5" hidden="false" customHeight="true" outlineLevel="0" collapsed="false">
      <c r="A463" s="87"/>
      <c r="B463" s="106" t="s">
        <v>349</v>
      </c>
      <c r="C463" s="96" t="s">
        <v>413</v>
      </c>
      <c r="D463" s="103"/>
      <c r="E463" s="104"/>
      <c r="F463" s="104"/>
      <c r="G463" s="104" t="n">
        <v>5</v>
      </c>
      <c r="H463" s="37" t="n">
        <f aca="false">G463*$A$1</f>
        <v>79.55</v>
      </c>
      <c r="I463" s="110"/>
    </row>
    <row r="464" customFormat="false" ht="13.5" hidden="false" customHeight="true" outlineLevel="0" collapsed="false">
      <c r="A464" s="87"/>
      <c r="B464" s="106" t="s">
        <v>350</v>
      </c>
      <c r="C464" s="96" t="s">
        <v>414</v>
      </c>
      <c r="D464" s="103"/>
      <c r="E464" s="104"/>
      <c r="F464" s="104"/>
      <c r="G464" s="37" t="n">
        <v>5</v>
      </c>
      <c r="H464" s="37" t="n">
        <f aca="false">G464*$A$1</f>
        <v>79.55</v>
      </c>
      <c r="I464" s="110"/>
    </row>
    <row r="465" customFormat="false" ht="13.5" hidden="false" customHeight="true" outlineLevel="0" collapsed="false">
      <c r="A465" s="87"/>
      <c r="B465" s="106" t="s">
        <v>352</v>
      </c>
      <c r="C465" s="96" t="s">
        <v>415</v>
      </c>
      <c r="D465" s="103"/>
      <c r="E465" s="104"/>
      <c r="F465" s="104"/>
      <c r="G465" s="104" t="n">
        <v>5</v>
      </c>
      <c r="H465" s="37" t="n">
        <f aca="false">G465*$A$1</f>
        <v>79.55</v>
      </c>
      <c r="I465" s="110"/>
    </row>
    <row r="466" customFormat="false" ht="13.5" hidden="false" customHeight="true" outlineLevel="0" collapsed="false">
      <c r="A466" s="87"/>
      <c r="B466" s="106" t="s">
        <v>354</v>
      </c>
      <c r="C466" s="96" t="s">
        <v>416</v>
      </c>
      <c r="D466" s="103"/>
      <c r="E466" s="104"/>
      <c r="F466" s="104"/>
      <c r="G466" s="37" t="n">
        <v>5</v>
      </c>
      <c r="H466" s="37" t="n">
        <f aca="false">G466*$A$1</f>
        <v>79.55</v>
      </c>
      <c r="I466" s="110"/>
    </row>
    <row r="467" customFormat="false" ht="13.5" hidden="false" customHeight="true" outlineLevel="0" collapsed="false">
      <c r="A467" s="87"/>
      <c r="B467" s="106" t="s">
        <v>356</v>
      </c>
      <c r="C467" s="91" t="s">
        <v>355</v>
      </c>
      <c r="D467" s="103"/>
      <c r="E467" s="104"/>
      <c r="F467" s="104"/>
      <c r="G467" s="116" t="n">
        <v>5</v>
      </c>
      <c r="H467" s="37" t="n">
        <f aca="false">G467*$A$1</f>
        <v>79.55</v>
      </c>
      <c r="I467" s="110"/>
    </row>
    <row r="468" customFormat="false" ht="13.5" hidden="false" customHeight="true" outlineLevel="0" collapsed="false">
      <c r="A468" s="87"/>
      <c r="B468" s="106"/>
      <c r="C468" s="53" t="s">
        <v>62</v>
      </c>
      <c r="D468" s="103"/>
      <c r="E468" s="104"/>
      <c r="F468" s="104"/>
      <c r="G468" s="117" t="n">
        <f aca="false">SUM(G381:G467)</f>
        <v>420</v>
      </c>
      <c r="H468" s="44" t="n">
        <f aca="false">G468*$A$1</f>
        <v>6682.2</v>
      </c>
      <c r="I468" s="110"/>
    </row>
    <row r="469" customFormat="false" ht="16.5" hidden="false" customHeight="false" outlineLevel="0" collapsed="false">
      <c r="A469" s="118" t="n">
        <v>29</v>
      </c>
      <c r="B469" s="30" t="s">
        <v>417</v>
      </c>
      <c r="C469" s="30"/>
      <c r="D469" s="30"/>
      <c r="E469" s="30"/>
      <c r="F469" s="30"/>
      <c r="G469" s="30"/>
      <c r="H469" s="30"/>
      <c r="I469" s="30"/>
      <c r="J469" s="1"/>
    </row>
    <row r="470" customFormat="false" ht="22.5" hidden="false" customHeight="true" outlineLevel="0" collapsed="false">
      <c r="A470" s="118"/>
      <c r="B470" s="119" t="s">
        <v>187</v>
      </c>
      <c r="C470" s="89" t="s">
        <v>188</v>
      </c>
      <c r="D470" s="33" t="s">
        <v>42</v>
      </c>
      <c r="E470" s="33" t="s">
        <v>43</v>
      </c>
      <c r="F470" s="33" t="s">
        <v>44</v>
      </c>
      <c r="G470" s="33" t="s">
        <v>45</v>
      </c>
      <c r="H470" s="33" t="s">
        <v>46</v>
      </c>
      <c r="I470" s="34" t="s">
        <v>47</v>
      </c>
    </row>
    <row r="471" customFormat="false" ht="13.5" hidden="false" customHeight="true" outlineLevel="0" collapsed="false">
      <c r="A471" s="118"/>
      <c r="B471" s="90" t="s">
        <v>189</v>
      </c>
      <c r="C471" s="96" t="s">
        <v>418</v>
      </c>
      <c r="D471" s="103"/>
      <c r="E471" s="104"/>
      <c r="F471" s="104"/>
      <c r="G471" s="37" t="n">
        <v>3</v>
      </c>
      <c r="H471" s="37" t="n">
        <f aca="false">G471*$A$1</f>
        <v>47.73</v>
      </c>
      <c r="I471" s="94"/>
    </row>
    <row r="472" customFormat="false" ht="12.75" hidden="false" customHeight="true" outlineLevel="0" collapsed="false">
      <c r="A472" s="118"/>
      <c r="B472" s="95" t="s">
        <v>191</v>
      </c>
      <c r="C472" s="91" t="s">
        <v>269</v>
      </c>
      <c r="D472" s="103"/>
      <c r="E472" s="104"/>
      <c r="F472" s="104"/>
      <c r="G472" s="37" t="n">
        <v>3</v>
      </c>
      <c r="H472" s="37" t="n">
        <f aca="false">G472*$A$1</f>
        <v>47.73</v>
      </c>
      <c r="I472" s="94"/>
    </row>
    <row r="473" customFormat="false" ht="13.5" hidden="false" customHeight="true" outlineLevel="0" collapsed="false">
      <c r="A473" s="118"/>
      <c r="B473" s="95" t="s">
        <v>193</v>
      </c>
      <c r="C473" s="96" t="s">
        <v>419</v>
      </c>
      <c r="D473" s="103"/>
      <c r="E473" s="104"/>
      <c r="F473" s="104"/>
      <c r="G473" s="37" t="n">
        <v>3</v>
      </c>
      <c r="H473" s="37" t="n">
        <f aca="false">G473*$A$1</f>
        <v>47.73</v>
      </c>
      <c r="I473" s="94"/>
    </row>
    <row r="474" customFormat="false" ht="13.5" hidden="false" customHeight="true" outlineLevel="0" collapsed="false">
      <c r="A474" s="118"/>
      <c r="B474" s="95" t="s">
        <v>195</v>
      </c>
      <c r="C474" s="96" t="s">
        <v>420</v>
      </c>
      <c r="D474" s="103"/>
      <c r="E474" s="104"/>
      <c r="F474" s="104"/>
      <c r="G474" s="37" t="n">
        <v>3</v>
      </c>
      <c r="H474" s="37" t="n">
        <f aca="false">G474*$A$1</f>
        <v>47.73</v>
      </c>
      <c r="I474" s="94"/>
    </row>
    <row r="475" customFormat="false" ht="13.5" hidden="false" customHeight="true" outlineLevel="0" collapsed="false">
      <c r="A475" s="118"/>
      <c r="B475" s="95" t="s">
        <v>197</v>
      </c>
      <c r="C475" s="96" t="s">
        <v>419</v>
      </c>
      <c r="D475" s="103"/>
      <c r="E475" s="104"/>
      <c r="F475" s="104"/>
      <c r="G475" s="37" t="n">
        <v>3</v>
      </c>
      <c r="H475" s="37" t="n">
        <f aca="false">G475*$A$1</f>
        <v>47.73</v>
      </c>
      <c r="I475" s="94"/>
    </row>
    <row r="476" customFormat="false" ht="13.5" hidden="false" customHeight="true" outlineLevel="0" collapsed="false">
      <c r="A476" s="118"/>
      <c r="B476" s="95" t="s">
        <v>199</v>
      </c>
      <c r="C476" s="96" t="s">
        <v>421</v>
      </c>
      <c r="D476" s="103"/>
      <c r="E476" s="104"/>
      <c r="F476" s="104"/>
      <c r="G476" s="37" t="n">
        <v>3</v>
      </c>
      <c r="H476" s="37" t="n">
        <f aca="false">G476*$A$1</f>
        <v>47.73</v>
      </c>
      <c r="I476" s="94"/>
    </row>
    <row r="477" customFormat="false" ht="13.5" hidden="false" customHeight="true" outlineLevel="0" collapsed="false">
      <c r="A477" s="118"/>
      <c r="B477" s="95" t="s">
        <v>201</v>
      </c>
      <c r="C477" s="96" t="s">
        <v>422</v>
      </c>
      <c r="D477" s="103"/>
      <c r="E477" s="104"/>
      <c r="F477" s="104"/>
      <c r="G477" s="37" t="n">
        <v>3</v>
      </c>
      <c r="H477" s="37" t="n">
        <f aca="false">G477*$A$1</f>
        <v>47.73</v>
      </c>
      <c r="I477" s="94"/>
    </row>
    <row r="478" customFormat="false" ht="13.5" hidden="false" customHeight="true" outlineLevel="0" collapsed="false">
      <c r="A478" s="118"/>
      <c r="B478" s="95" t="s">
        <v>203</v>
      </c>
      <c r="C478" s="96" t="s">
        <v>422</v>
      </c>
      <c r="D478" s="103"/>
      <c r="E478" s="104"/>
      <c r="F478" s="104"/>
      <c r="G478" s="37" t="n">
        <v>3</v>
      </c>
      <c r="H478" s="37" t="n">
        <f aca="false">G478*$A$1</f>
        <v>47.73</v>
      </c>
      <c r="I478" s="94"/>
    </row>
    <row r="479" customFormat="false" ht="13.5" hidden="false" customHeight="true" outlineLevel="0" collapsed="false">
      <c r="A479" s="118"/>
      <c r="B479" s="95" t="s">
        <v>205</v>
      </c>
      <c r="C479" s="96" t="s">
        <v>423</v>
      </c>
      <c r="D479" s="103"/>
      <c r="E479" s="104"/>
      <c r="F479" s="104"/>
      <c r="G479" s="37" t="n">
        <v>3</v>
      </c>
      <c r="H479" s="37" t="n">
        <f aca="false">G479*$A$1</f>
        <v>47.73</v>
      </c>
      <c r="I479" s="94"/>
    </row>
    <row r="480" customFormat="false" ht="13.5" hidden="false" customHeight="true" outlineLevel="0" collapsed="false">
      <c r="A480" s="118"/>
      <c r="B480" s="95" t="s">
        <v>207</v>
      </c>
      <c r="C480" s="96" t="s">
        <v>220</v>
      </c>
      <c r="D480" s="103"/>
      <c r="E480" s="104"/>
      <c r="F480" s="104"/>
      <c r="G480" s="37" t="n">
        <v>3</v>
      </c>
      <c r="H480" s="37" t="n">
        <f aca="false">G480*$A$1</f>
        <v>47.73</v>
      </c>
      <c r="I480" s="94"/>
    </row>
    <row r="481" customFormat="false" ht="13.5" hidden="false" customHeight="true" outlineLevel="0" collapsed="false">
      <c r="A481" s="118"/>
      <c r="B481" s="95" t="s">
        <v>209</v>
      </c>
      <c r="C481" s="96" t="s">
        <v>424</v>
      </c>
      <c r="D481" s="103"/>
      <c r="E481" s="104"/>
      <c r="F481" s="104"/>
      <c r="G481" s="37" t="n">
        <v>3</v>
      </c>
      <c r="H481" s="37" t="n">
        <f aca="false">G481*$A$1</f>
        <v>47.73</v>
      </c>
      <c r="I481" s="94"/>
    </row>
    <row r="482" customFormat="false" ht="13.5" hidden="false" customHeight="true" outlineLevel="0" collapsed="false">
      <c r="A482" s="118"/>
      <c r="B482" s="95" t="s">
        <v>211</v>
      </c>
      <c r="C482" s="96" t="s">
        <v>425</v>
      </c>
      <c r="D482" s="103"/>
      <c r="E482" s="104"/>
      <c r="F482" s="104"/>
      <c r="G482" s="37" t="n">
        <v>3</v>
      </c>
      <c r="H482" s="37" t="n">
        <f aca="false">G482*$A$1</f>
        <v>47.73</v>
      </c>
      <c r="I482" s="94"/>
    </row>
    <row r="483" customFormat="false" ht="13.5" hidden="false" customHeight="true" outlineLevel="0" collapsed="false">
      <c r="A483" s="118"/>
      <c r="B483" s="95" t="s">
        <v>213</v>
      </c>
      <c r="C483" s="96" t="s">
        <v>220</v>
      </c>
      <c r="D483" s="103"/>
      <c r="E483" s="104"/>
      <c r="F483" s="104"/>
      <c r="G483" s="37" t="n">
        <v>3</v>
      </c>
      <c r="H483" s="37" t="n">
        <f aca="false">G483*$A$1</f>
        <v>47.73</v>
      </c>
      <c r="I483" s="94"/>
    </row>
    <row r="484" customFormat="false" ht="13.5" hidden="false" customHeight="true" outlineLevel="0" collapsed="false">
      <c r="A484" s="118"/>
      <c r="B484" s="95" t="s">
        <v>215</v>
      </c>
      <c r="C484" s="96" t="s">
        <v>220</v>
      </c>
      <c r="D484" s="103"/>
      <c r="E484" s="104"/>
      <c r="F484" s="104"/>
      <c r="G484" s="37" t="n">
        <v>3</v>
      </c>
      <c r="H484" s="37" t="n">
        <f aca="false">G484*$A$1</f>
        <v>47.73</v>
      </c>
      <c r="I484" s="94"/>
    </row>
    <row r="485" customFormat="false" ht="13.5" hidden="false" customHeight="true" outlineLevel="0" collapsed="false">
      <c r="A485" s="118"/>
      <c r="B485" s="95" t="s">
        <v>217</v>
      </c>
      <c r="C485" s="96" t="s">
        <v>425</v>
      </c>
      <c r="D485" s="103"/>
      <c r="E485" s="104"/>
      <c r="F485" s="104"/>
      <c r="G485" s="37" t="n">
        <v>3</v>
      </c>
      <c r="H485" s="37" t="n">
        <f aca="false">G485*$A$1</f>
        <v>47.73</v>
      </c>
      <c r="I485" s="94"/>
    </row>
    <row r="486" customFormat="false" ht="13.5" hidden="false" customHeight="true" outlineLevel="0" collapsed="false">
      <c r="A486" s="118"/>
      <c r="B486" s="95" t="s">
        <v>219</v>
      </c>
      <c r="C486" s="96" t="s">
        <v>426</v>
      </c>
      <c r="D486" s="103"/>
      <c r="E486" s="104"/>
      <c r="F486" s="104"/>
      <c r="G486" s="37" t="n">
        <v>3</v>
      </c>
      <c r="H486" s="37" t="n">
        <f aca="false">G486*$A$1</f>
        <v>47.73</v>
      </c>
      <c r="I486" s="94"/>
    </row>
    <row r="487" customFormat="false" ht="13.5" hidden="false" customHeight="true" outlineLevel="0" collapsed="false">
      <c r="A487" s="118"/>
      <c r="B487" s="95" t="s">
        <v>221</v>
      </c>
      <c r="C487" s="96" t="s">
        <v>427</v>
      </c>
      <c r="D487" s="103"/>
      <c r="E487" s="104"/>
      <c r="F487" s="104"/>
      <c r="G487" s="37" t="n">
        <v>3</v>
      </c>
      <c r="H487" s="37" t="n">
        <f aca="false">G487*$A$1</f>
        <v>47.73</v>
      </c>
      <c r="I487" s="94"/>
    </row>
    <row r="488" customFormat="false" ht="13.5" hidden="false" customHeight="true" outlineLevel="0" collapsed="false">
      <c r="A488" s="118"/>
      <c r="B488" s="90" t="s">
        <v>223</v>
      </c>
      <c r="C488" s="96" t="s">
        <v>428</v>
      </c>
      <c r="D488" s="103"/>
      <c r="E488" s="104"/>
      <c r="F488" s="104"/>
      <c r="G488" s="37" t="n">
        <v>3</v>
      </c>
      <c r="H488" s="37" t="n">
        <f aca="false">G488*$A$1</f>
        <v>47.73</v>
      </c>
      <c r="I488" s="94"/>
    </row>
    <row r="489" customFormat="false" ht="13.5" hidden="false" customHeight="true" outlineLevel="0" collapsed="false">
      <c r="A489" s="118"/>
      <c r="B489" s="95" t="s">
        <v>225</v>
      </c>
      <c r="C489" s="96" t="s">
        <v>269</v>
      </c>
      <c r="D489" s="103"/>
      <c r="E489" s="104"/>
      <c r="F489" s="104"/>
      <c r="G489" s="37" t="n">
        <v>3</v>
      </c>
      <c r="H489" s="37" t="n">
        <f aca="false">G489*$A$1</f>
        <v>47.73</v>
      </c>
      <c r="I489" s="94"/>
    </row>
    <row r="490" customFormat="false" ht="13.5" hidden="false" customHeight="true" outlineLevel="0" collapsed="false">
      <c r="A490" s="118"/>
      <c r="B490" s="95" t="s">
        <v>227</v>
      </c>
      <c r="C490" s="96" t="s">
        <v>423</v>
      </c>
      <c r="D490" s="103"/>
      <c r="E490" s="104"/>
      <c r="F490" s="104"/>
      <c r="G490" s="37" t="n">
        <v>3</v>
      </c>
      <c r="H490" s="37" t="n">
        <f aca="false">G490*$A$1</f>
        <v>47.73</v>
      </c>
      <c r="I490" s="94"/>
    </row>
    <row r="491" customFormat="false" ht="13.5" hidden="false" customHeight="true" outlineLevel="0" collapsed="false">
      <c r="A491" s="118"/>
      <c r="B491" s="95" t="s">
        <v>229</v>
      </c>
      <c r="C491" s="96" t="s">
        <v>428</v>
      </c>
      <c r="D491" s="103"/>
      <c r="E491" s="104"/>
      <c r="F491" s="104"/>
      <c r="G491" s="37" t="n">
        <v>3</v>
      </c>
      <c r="H491" s="37" t="n">
        <f aca="false">G491*$A$1</f>
        <v>47.73</v>
      </c>
      <c r="I491" s="94"/>
    </row>
    <row r="492" customFormat="false" ht="13.5" hidden="false" customHeight="true" outlineLevel="0" collapsed="false">
      <c r="A492" s="118"/>
      <c r="B492" s="95" t="s">
        <v>231</v>
      </c>
      <c r="C492" s="96" t="s">
        <v>200</v>
      </c>
      <c r="D492" s="103"/>
      <c r="E492" s="104"/>
      <c r="F492" s="104"/>
      <c r="G492" s="37" t="n">
        <v>3</v>
      </c>
      <c r="H492" s="37" t="n">
        <f aca="false">G492*$A$1</f>
        <v>47.73</v>
      </c>
      <c r="I492" s="94"/>
    </row>
    <row r="493" customFormat="false" ht="13.5" hidden="false" customHeight="true" outlineLevel="0" collapsed="false">
      <c r="A493" s="118"/>
      <c r="B493" s="95" t="s">
        <v>233</v>
      </c>
      <c r="C493" s="91" t="s">
        <v>236</v>
      </c>
      <c r="D493" s="103"/>
      <c r="E493" s="104"/>
      <c r="F493" s="104"/>
      <c r="G493" s="37" t="n">
        <v>3</v>
      </c>
      <c r="H493" s="37" t="n">
        <f aca="false">G493*$A$1</f>
        <v>47.73</v>
      </c>
      <c r="I493" s="94"/>
    </row>
    <row r="494" customFormat="false" ht="13.5" hidden="false" customHeight="true" outlineLevel="0" collapsed="false">
      <c r="A494" s="118"/>
      <c r="B494" s="95" t="s">
        <v>235</v>
      </c>
      <c r="C494" s="96" t="s">
        <v>422</v>
      </c>
      <c r="D494" s="103"/>
      <c r="E494" s="104"/>
      <c r="F494" s="104"/>
      <c r="G494" s="37" t="n">
        <v>3</v>
      </c>
      <c r="H494" s="37" t="n">
        <f aca="false">G494*$A$1</f>
        <v>47.73</v>
      </c>
      <c r="I494" s="94"/>
    </row>
    <row r="495" customFormat="false" ht="13.5" hidden="false" customHeight="true" outlineLevel="0" collapsed="false">
      <c r="A495" s="118"/>
      <c r="B495" s="95" t="s">
        <v>237</v>
      </c>
      <c r="C495" s="96" t="s">
        <v>429</v>
      </c>
      <c r="D495" s="103"/>
      <c r="E495" s="104"/>
      <c r="F495" s="104"/>
      <c r="G495" s="37" t="n">
        <v>3</v>
      </c>
      <c r="H495" s="37" t="n">
        <f aca="false">G495*$A$1</f>
        <v>47.73</v>
      </c>
      <c r="I495" s="94"/>
    </row>
    <row r="496" customFormat="false" ht="13.5" hidden="false" customHeight="true" outlineLevel="0" collapsed="false">
      <c r="A496" s="118"/>
      <c r="B496" s="95" t="s">
        <v>239</v>
      </c>
      <c r="C496" s="96" t="s">
        <v>210</v>
      </c>
      <c r="D496" s="103"/>
      <c r="E496" s="104"/>
      <c r="F496" s="104"/>
      <c r="G496" s="37" t="n">
        <v>3</v>
      </c>
      <c r="H496" s="37" t="n">
        <f aca="false">G496*$A$1</f>
        <v>47.73</v>
      </c>
      <c r="I496" s="94"/>
    </row>
    <row r="497" customFormat="false" ht="13.5" hidden="false" customHeight="true" outlineLevel="0" collapsed="false">
      <c r="A497" s="118"/>
      <c r="B497" s="95" t="s">
        <v>241</v>
      </c>
      <c r="C497" s="96" t="s">
        <v>425</v>
      </c>
      <c r="D497" s="103"/>
      <c r="E497" s="104"/>
      <c r="F497" s="104"/>
      <c r="G497" s="37" t="n">
        <v>3</v>
      </c>
      <c r="H497" s="37" t="n">
        <f aca="false">G497*$A$1</f>
        <v>47.73</v>
      </c>
      <c r="I497" s="94"/>
    </row>
    <row r="498" customFormat="false" ht="13.5" hidden="false" customHeight="true" outlineLevel="0" collapsed="false">
      <c r="A498" s="118"/>
      <c r="B498" s="98" t="s">
        <v>242</v>
      </c>
      <c r="C498" s="96" t="s">
        <v>430</v>
      </c>
      <c r="D498" s="103"/>
      <c r="E498" s="104"/>
      <c r="F498" s="104"/>
      <c r="G498" s="37" t="n">
        <v>3</v>
      </c>
      <c r="H498" s="37" t="n">
        <f aca="false">G498*$A$1</f>
        <v>47.73</v>
      </c>
      <c r="I498" s="94"/>
    </row>
    <row r="499" customFormat="false" ht="13.5" hidden="false" customHeight="true" outlineLevel="0" collapsed="false">
      <c r="A499" s="118"/>
      <c r="B499" s="99" t="s">
        <v>244</v>
      </c>
      <c r="C499" s="91" t="s">
        <v>214</v>
      </c>
      <c r="D499" s="103"/>
      <c r="E499" s="104"/>
      <c r="F499" s="104"/>
      <c r="G499" s="37" t="n">
        <v>3</v>
      </c>
      <c r="H499" s="37" t="n">
        <f aca="false">G499*$A$1</f>
        <v>47.73</v>
      </c>
      <c r="I499" s="94"/>
    </row>
    <row r="500" customFormat="false" ht="13.5" hidden="false" customHeight="true" outlineLevel="0" collapsed="false">
      <c r="A500" s="118"/>
      <c r="B500" s="98" t="s">
        <v>246</v>
      </c>
      <c r="C500" s="111" t="s">
        <v>430</v>
      </c>
      <c r="D500" s="103"/>
      <c r="E500" s="104"/>
      <c r="F500" s="104"/>
      <c r="G500" s="104" t="n">
        <v>3</v>
      </c>
      <c r="H500" s="104" t="n">
        <f aca="false">G500*$A$1</f>
        <v>47.73</v>
      </c>
      <c r="I500" s="94"/>
    </row>
    <row r="501" customFormat="false" ht="18.75" hidden="false" customHeight="true" outlineLevel="0" collapsed="false">
      <c r="A501" s="118"/>
      <c r="B501" s="120" t="s">
        <v>248</v>
      </c>
      <c r="C501" s="120"/>
      <c r="D501" s="70"/>
      <c r="E501" s="70"/>
      <c r="F501" s="70"/>
      <c r="G501" s="70"/>
      <c r="H501" s="70"/>
      <c r="I501" s="94"/>
    </row>
    <row r="502" customFormat="false" ht="13.5" hidden="false" customHeight="true" outlineLevel="0" collapsed="false">
      <c r="A502" s="118"/>
      <c r="B502" s="95" t="s">
        <v>249</v>
      </c>
      <c r="C502" s="96" t="s">
        <v>431</v>
      </c>
      <c r="D502" s="103"/>
      <c r="E502" s="104"/>
      <c r="F502" s="104"/>
      <c r="G502" s="37" t="n">
        <v>3</v>
      </c>
      <c r="H502" s="37" t="n">
        <f aca="false">G502*$A$1</f>
        <v>47.73</v>
      </c>
      <c r="I502" s="94"/>
    </row>
    <row r="503" customFormat="false" ht="13.5" hidden="false" customHeight="true" outlineLevel="0" collapsed="false">
      <c r="A503" s="118"/>
      <c r="B503" s="95" t="s">
        <v>251</v>
      </c>
      <c r="C503" s="96" t="s">
        <v>385</v>
      </c>
      <c r="D503" s="103"/>
      <c r="E503" s="104"/>
      <c r="F503" s="104"/>
      <c r="G503" s="37" t="n">
        <v>3</v>
      </c>
      <c r="H503" s="37" t="n">
        <f aca="false">G503*$A$1</f>
        <v>47.73</v>
      </c>
      <c r="I503" s="94"/>
    </row>
    <row r="504" customFormat="false" ht="13.5" hidden="false" customHeight="true" outlineLevel="0" collapsed="false">
      <c r="A504" s="118"/>
      <c r="B504" s="95" t="s">
        <v>253</v>
      </c>
      <c r="C504" s="96" t="s">
        <v>378</v>
      </c>
      <c r="D504" s="103"/>
      <c r="E504" s="104"/>
      <c r="F504" s="104"/>
      <c r="G504" s="37" t="n">
        <v>3</v>
      </c>
      <c r="H504" s="37" t="n">
        <f aca="false">G504*$A$1</f>
        <v>47.73</v>
      </c>
      <c r="I504" s="94"/>
    </row>
    <row r="505" customFormat="false" ht="13.5" hidden="false" customHeight="true" outlineLevel="0" collapsed="false">
      <c r="A505" s="118"/>
      <c r="B505" s="95" t="s">
        <v>255</v>
      </c>
      <c r="C505" s="96" t="s">
        <v>392</v>
      </c>
      <c r="D505" s="103"/>
      <c r="E505" s="104"/>
      <c r="F505" s="104"/>
      <c r="G505" s="37" t="n">
        <v>3</v>
      </c>
      <c r="H505" s="37" t="n">
        <f aca="false">G505*$A$1</f>
        <v>47.73</v>
      </c>
      <c r="I505" s="94"/>
    </row>
    <row r="506" customFormat="false" ht="13.5" hidden="false" customHeight="true" outlineLevel="0" collapsed="false">
      <c r="A506" s="118"/>
      <c r="B506" s="106" t="s">
        <v>257</v>
      </c>
      <c r="C506" s="96" t="s">
        <v>432</v>
      </c>
      <c r="D506" s="103"/>
      <c r="E506" s="104"/>
      <c r="F506" s="104"/>
      <c r="G506" s="37" t="n">
        <v>3</v>
      </c>
      <c r="H506" s="37" t="n">
        <f aca="false">G506*$A$1</f>
        <v>47.73</v>
      </c>
      <c r="I506" s="94"/>
    </row>
    <row r="507" customFormat="false" ht="13.5" hidden="false" customHeight="true" outlineLevel="0" collapsed="false">
      <c r="A507" s="118"/>
      <c r="B507" s="95" t="s">
        <v>259</v>
      </c>
      <c r="C507" s="96" t="s">
        <v>376</v>
      </c>
      <c r="D507" s="103"/>
      <c r="E507" s="104"/>
      <c r="F507" s="104"/>
      <c r="G507" s="37" t="n">
        <v>3</v>
      </c>
      <c r="H507" s="37" t="n">
        <f aca="false">G507*$A$1</f>
        <v>47.73</v>
      </c>
      <c r="I507" s="94"/>
    </row>
    <row r="508" customFormat="false" ht="13.5" hidden="false" customHeight="true" outlineLevel="0" collapsed="false">
      <c r="A508" s="118"/>
      <c r="B508" s="95" t="s">
        <v>261</v>
      </c>
      <c r="C508" s="96" t="s">
        <v>433</v>
      </c>
      <c r="D508" s="103"/>
      <c r="E508" s="104"/>
      <c r="F508" s="104"/>
      <c r="G508" s="37" t="n">
        <v>3</v>
      </c>
      <c r="H508" s="37" t="n">
        <f aca="false">G508*$A$1</f>
        <v>47.73</v>
      </c>
      <c r="I508" s="94"/>
    </row>
    <row r="509" customFormat="false" ht="13.5" hidden="false" customHeight="true" outlineLevel="0" collapsed="false">
      <c r="A509" s="118"/>
      <c r="B509" s="95" t="s">
        <v>263</v>
      </c>
      <c r="C509" s="96" t="s">
        <v>386</v>
      </c>
      <c r="D509" s="103"/>
      <c r="E509" s="104"/>
      <c r="F509" s="104"/>
      <c r="G509" s="37" t="n">
        <v>3</v>
      </c>
      <c r="H509" s="37" t="n">
        <f aca="false">G509*$A$1</f>
        <v>47.73</v>
      </c>
      <c r="I509" s="94"/>
    </row>
    <row r="510" customFormat="false" ht="13.5" hidden="false" customHeight="true" outlineLevel="0" collapsed="false">
      <c r="A510" s="118"/>
      <c r="B510" s="98" t="s">
        <v>265</v>
      </c>
      <c r="C510" s="113" t="s">
        <v>433</v>
      </c>
      <c r="D510" s="103"/>
      <c r="E510" s="104"/>
      <c r="F510" s="104"/>
      <c r="G510" s="104" t="n">
        <v>3</v>
      </c>
      <c r="H510" s="104" t="n">
        <f aca="false">G510*$A$1</f>
        <v>47.73</v>
      </c>
      <c r="I510" s="94"/>
    </row>
    <row r="511" customFormat="false" ht="18" hidden="false" customHeight="true" outlineLevel="0" collapsed="false">
      <c r="A511" s="118"/>
      <c r="B511" s="120" t="s">
        <v>267</v>
      </c>
      <c r="C511" s="120"/>
      <c r="D511" s="70"/>
      <c r="E511" s="70"/>
      <c r="F511" s="70"/>
      <c r="G511" s="70"/>
      <c r="H511" s="70"/>
      <c r="I511" s="94"/>
    </row>
    <row r="512" customFormat="false" ht="13.5" hidden="false" customHeight="true" outlineLevel="0" collapsed="false">
      <c r="A512" s="118"/>
      <c r="B512" s="95" t="s">
        <v>268</v>
      </c>
      <c r="C512" s="96" t="s">
        <v>384</v>
      </c>
      <c r="D512" s="103"/>
      <c r="E512" s="104"/>
      <c r="F512" s="104"/>
      <c r="G512" s="37" t="n">
        <v>3</v>
      </c>
      <c r="H512" s="37" t="n">
        <f aca="false">G512*$A$1</f>
        <v>47.73</v>
      </c>
      <c r="I512" s="94"/>
    </row>
    <row r="513" customFormat="false" ht="13.5" hidden="false" customHeight="true" outlineLevel="0" collapsed="false">
      <c r="A513" s="118"/>
      <c r="B513" s="95" t="s">
        <v>270</v>
      </c>
      <c r="C513" s="96" t="s">
        <v>384</v>
      </c>
      <c r="D513" s="103"/>
      <c r="E513" s="104"/>
      <c r="F513" s="104"/>
      <c r="G513" s="37" t="n">
        <v>3</v>
      </c>
      <c r="H513" s="37" t="n">
        <f aca="false">G513*$A$1</f>
        <v>47.73</v>
      </c>
      <c r="I513" s="94"/>
    </row>
    <row r="514" customFormat="false" ht="13.5" hidden="false" customHeight="true" outlineLevel="0" collapsed="false">
      <c r="A514" s="118"/>
      <c r="B514" s="95" t="s">
        <v>272</v>
      </c>
      <c r="C514" s="96" t="s">
        <v>386</v>
      </c>
      <c r="D514" s="103"/>
      <c r="E514" s="104"/>
      <c r="F514" s="104"/>
      <c r="G514" s="37" t="n">
        <v>3</v>
      </c>
      <c r="H514" s="37" t="n">
        <f aca="false">G514*$A$1</f>
        <v>47.73</v>
      </c>
      <c r="I514" s="94"/>
    </row>
    <row r="515" customFormat="false" ht="13.5" hidden="false" customHeight="true" outlineLevel="0" collapsed="false">
      <c r="A515" s="118"/>
      <c r="B515" s="95" t="s">
        <v>274</v>
      </c>
      <c r="C515" s="96" t="s">
        <v>383</v>
      </c>
      <c r="D515" s="103"/>
      <c r="E515" s="104"/>
      <c r="F515" s="104"/>
      <c r="G515" s="37" t="n">
        <v>3</v>
      </c>
      <c r="H515" s="37" t="n">
        <f aca="false">G515*$A$1</f>
        <v>47.73</v>
      </c>
      <c r="I515" s="94"/>
    </row>
    <row r="516" customFormat="false" ht="13.5" hidden="false" customHeight="true" outlineLevel="0" collapsed="false">
      <c r="A516" s="118"/>
      <c r="B516" s="106" t="s">
        <v>276</v>
      </c>
      <c r="C516" s="96" t="s">
        <v>384</v>
      </c>
      <c r="D516" s="103"/>
      <c r="E516" s="104"/>
      <c r="F516" s="104"/>
      <c r="G516" s="37" t="n">
        <v>3</v>
      </c>
      <c r="H516" s="37" t="n">
        <f aca="false">G516*$A$1</f>
        <v>47.73</v>
      </c>
      <c r="I516" s="94"/>
    </row>
    <row r="517" customFormat="false" ht="13.5" hidden="false" customHeight="true" outlineLevel="0" collapsed="false">
      <c r="A517" s="118"/>
      <c r="B517" s="95" t="s">
        <v>278</v>
      </c>
      <c r="C517" s="96" t="s">
        <v>384</v>
      </c>
      <c r="D517" s="103"/>
      <c r="E517" s="104"/>
      <c r="F517" s="104"/>
      <c r="G517" s="37" t="n">
        <v>3</v>
      </c>
      <c r="H517" s="37" t="n">
        <f aca="false">G517*$A$1</f>
        <v>47.73</v>
      </c>
      <c r="I517" s="94"/>
    </row>
    <row r="518" customFormat="false" ht="13.5" hidden="false" customHeight="true" outlineLevel="0" collapsed="false">
      <c r="A518" s="118"/>
      <c r="B518" s="95" t="s">
        <v>280</v>
      </c>
      <c r="C518" s="96" t="s">
        <v>384</v>
      </c>
      <c r="D518" s="103"/>
      <c r="E518" s="104"/>
      <c r="F518" s="104"/>
      <c r="G518" s="37" t="n">
        <v>3</v>
      </c>
      <c r="H518" s="37" t="n">
        <f aca="false">G518*$A$1</f>
        <v>47.73</v>
      </c>
      <c r="I518" s="94"/>
    </row>
    <row r="519" customFormat="false" ht="13.5" hidden="false" customHeight="true" outlineLevel="0" collapsed="false">
      <c r="A519" s="118"/>
      <c r="B519" s="98" t="s">
        <v>282</v>
      </c>
      <c r="C519" s="113" t="s">
        <v>378</v>
      </c>
      <c r="D519" s="103"/>
      <c r="E519" s="104"/>
      <c r="F519" s="104"/>
      <c r="G519" s="104" t="n">
        <v>3</v>
      </c>
      <c r="H519" s="104" t="n">
        <f aca="false">G519*$A$1</f>
        <v>47.73</v>
      </c>
      <c r="I519" s="94"/>
    </row>
    <row r="520" customFormat="false" ht="17.25" hidden="false" customHeight="true" outlineLevel="0" collapsed="false">
      <c r="A520" s="118"/>
      <c r="B520" s="120" t="s">
        <v>284</v>
      </c>
      <c r="C520" s="120"/>
      <c r="D520" s="70"/>
      <c r="E520" s="70"/>
      <c r="F520" s="70"/>
      <c r="G520" s="70"/>
      <c r="H520" s="70"/>
      <c r="I520" s="94"/>
    </row>
    <row r="521" customFormat="false" ht="13.5" hidden="false" customHeight="true" outlineLevel="0" collapsed="false">
      <c r="A521" s="118"/>
      <c r="B521" s="95" t="s">
        <v>285</v>
      </c>
      <c r="C521" s="96" t="s">
        <v>392</v>
      </c>
      <c r="D521" s="103"/>
      <c r="E521" s="104"/>
      <c r="F521" s="104"/>
      <c r="G521" s="37" t="n">
        <v>3</v>
      </c>
      <c r="H521" s="37" t="n">
        <f aca="false">G521*$A$1</f>
        <v>47.73</v>
      </c>
      <c r="I521" s="94"/>
    </row>
    <row r="522" customFormat="false" ht="13.5" hidden="false" customHeight="true" outlineLevel="0" collapsed="false">
      <c r="A522" s="118"/>
      <c r="B522" s="95" t="s">
        <v>287</v>
      </c>
      <c r="C522" s="96" t="s">
        <v>388</v>
      </c>
      <c r="D522" s="103"/>
      <c r="E522" s="104"/>
      <c r="F522" s="104"/>
      <c r="G522" s="37" t="n">
        <v>3</v>
      </c>
      <c r="H522" s="37" t="n">
        <f aca="false">G522*$A$1</f>
        <v>47.73</v>
      </c>
      <c r="I522" s="94"/>
    </row>
    <row r="523" customFormat="false" ht="13.5" hidden="false" customHeight="true" outlineLevel="0" collapsed="false">
      <c r="A523" s="118"/>
      <c r="B523" s="95" t="s">
        <v>289</v>
      </c>
      <c r="C523" s="96" t="s">
        <v>434</v>
      </c>
      <c r="D523" s="103"/>
      <c r="E523" s="104"/>
      <c r="F523" s="104"/>
      <c r="G523" s="37" t="n">
        <v>3</v>
      </c>
      <c r="H523" s="37" t="n">
        <f aca="false">G523*$A$1</f>
        <v>47.73</v>
      </c>
      <c r="I523" s="94"/>
    </row>
    <row r="524" customFormat="false" ht="13.5" hidden="false" customHeight="true" outlineLevel="0" collapsed="false">
      <c r="A524" s="118"/>
      <c r="B524" s="95" t="s">
        <v>291</v>
      </c>
      <c r="C524" s="96" t="s">
        <v>390</v>
      </c>
      <c r="D524" s="103"/>
      <c r="E524" s="104"/>
      <c r="F524" s="104"/>
      <c r="G524" s="37" t="n">
        <v>3</v>
      </c>
      <c r="H524" s="37" t="n">
        <f aca="false">G524*$A$1</f>
        <v>47.73</v>
      </c>
      <c r="I524" s="94"/>
    </row>
    <row r="525" customFormat="false" ht="13.5" hidden="false" customHeight="true" outlineLevel="0" collapsed="false">
      <c r="A525" s="118"/>
      <c r="B525" s="95" t="s">
        <v>293</v>
      </c>
      <c r="C525" s="96" t="s">
        <v>388</v>
      </c>
      <c r="D525" s="103"/>
      <c r="E525" s="104"/>
      <c r="F525" s="104"/>
      <c r="G525" s="37" t="n">
        <v>3</v>
      </c>
      <c r="H525" s="37" t="n">
        <f aca="false">G525*$A$1</f>
        <v>47.73</v>
      </c>
      <c r="I525" s="94"/>
    </row>
    <row r="526" customFormat="false" ht="13.5" hidden="false" customHeight="true" outlineLevel="0" collapsed="false">
      <c r="A526" s="118"/>
      <c r="B526" s="95" t="s">
        <v>295</v>
      </c>
      <c r="C526" s="96" t="s">
        <v>378</v>
      </c>
      <c r="D526" s="103"/>
      <c r="E526" s="104"/>
      <c r="F526" s="104"/>
      <c r="G526" s="37" t="n">
        <v>3</v>
      </c>
      <c r="H526" s="37" t="n">
        <f aca="false">G526*$A$1</f>
        <v>47.73</v>
      </c>
      <c r="I526" s="94"/>
    </row>
    <row r="527" customFormat="false" ht="13.5" hidden="false" customHeight="true" outlineLevel="0" collapsed="false">
      <c r="A527" s="118"/>
      <c r="B527" s="95" t="s">
        <v>297</v>
      </c>
      <c r="C527" s="96" t="s">
        <v>435</v>
      </c>
      <c r="D527" s="103"/>
      <c r="E527" s="104"/>
      <c r="F527" s="104"/>
      <c r="G527" s="37" t="n">
        <v>3</v>
      </c>
      <c r="H527" s="37" t="n">
        <f aca="false">G527*$A$1</f>
        <v>47.73</v>
      </c>
      <c r="I527" s="94"/>
    </row>
    <row r="528" customFormat="false" ht="13.5" hidden="false" customHeight="true" outlineLevel="0" collapsed="false">
      <c r="A528" s="118"/>
      <c r="B528" s="106" t="s">
        <v>299</v>
      </c>
      <c r="C528" s="96" t="s">
        <v>376</v>
      </c>
      <c r="D528" s="103"/>
      <c r="E528" s="104"/>
      <c r="F528" s="104"/>
      <c r="G528" s="37" t="n">
        <v>3</v>
      </c>
      <c r="H528" s="37" t="n">
        <f aca="false">G528*$A$1</f>
        <v>47.73</v>
      </c>
      <c r="I528" s="94"/>
    </row>
    <row r="529" customFormat="false" ht="13.5" hidden="false" customHeight="true" outlineLevel="0" collapsed="false">
      <c r="A529" s="118"/>
      <c r="B529" s="106" t="s">
        <v>301</v>
      </c>
      <c r="C529" s="96" t="s">
        <v>436</v>
      </c>
      <c r="D529" s="103"/>
      <c r="E529" s="104"/>
      <c r="F529" s="104"/>
      <c r="G529" s="37" t="n">
        <v>3</v>
      </c>
      <c r="H529" s="37" t="n">
        <f aca="false">G529*$A$1</f>
        <v>47.73</v>
      </c>
      <c r="I529" s="94"/>
    </row>
    <row r="530" customFormat="false" ht="13.5" hidden="false" customHeight="true" outlineLevel="0" collapsed="false">
      <c r="A530" s="118"/>
      <c r="B530" s="106" t="s">
        <v>303</v>
      </c>
      <c r="C530" s="96" t="s">
        <v>434</v>
      </c>
      <c r="D530" s="103"/>
      <c r="E530" s="104"/>
      <c r="F530" s="104"/>
      <c r="G530" s="37" t="n">
        <v>3</v>
      </c>
      <c r="H530" s="37" t="n">
        <f aca="false">G530*$A$1</f>
        <v>47.73</v>
      </c>
      <c r="I530" s="94"/>
    </row>
    <row r="531" customFormat="false" ht="13.5" hidden="false" customHeight="true" outlineLevel="0" collapsed="false">
      <c r="A531" s="118"/>
      <c r="B531" s="106" t="s">
        <v>305</v>
      </c>
      <c r="C531" s="96" t="s">
        <v>264</v>
      </c>
      <c r="D531" s="103"/>
      <c r="E531" s="104"/>
      <c r="F531" s="104"/>
      <c r="G531" s="37" t="n">
        <v>3</v>
      </c>
      <c r="H531" s="37" t="n">
        <f aca="false">G531*$A$1</f>
        <v>47.73</v>
      </c>
      <c r="I531" s="94"/>
    </row>
    <row r="532" customFormat="false" ht="13.5" hidden="false" customHeight="true" outlineLevel="0" collapsed="false">
      <c r="A532" s="118"/>
      <c r="B532" s="95" t="s">
        <v>307</v>
      </c>
      <c r="C532" s="96" t="s">
        <v>437</v>
      </c>
      <c r="D532" s="103"/>
      <c r="E532" s="104"/>
      <c r="F532" s="104"/>
      <c r="G532" s="37" t="n">
        <v>3</v>
      </c>
      <c r="H532" s="37" t="n">
        <f aca="false">G532*$A$1</f>
        <v>47.73</v>
      </c>
      <c r="I532" s="94"/>
    </row>
    <row r="533" customFormat="false" ht="13.5" hidden="false" customHeight="true" outlineLevel="0" collapsed="false">
      <c r="A533" s="118"/>
      <c r="B533" s="95" t="s">
        <v>309</v>
      </c>
      <c r="C533" s="96" t="s">
        <v>437</v>
      </c>
      <c r="D533" s="103"/>
      <c r="E533" s="104"/>
      <c r="F533" s="104"/>
      <c r="G533" s="37" t="n">
        <v>3</v>
      </c>
      <c r="H533" s="37" t="n">
        <f aca="false">G533*$A$1</f>
        <v>47.73</v>
      </c>
      <c r="I533" s="94"/>
    </row>
    <row r="534" customFormat="false" ht="13.5" hidden="false" customHeight="true" outlineLevel="0" collapsed="false">
      <c r="A534" s="118"/>
      <c r="B534" s="95" t="s">
        <v>311</v>
      </c>
      <c r="C534" s="96" t="s">
        <v>438</v>
      </c>
      <c r="D534" s="103"/>
      <c r="E534" s="104"/>
      <c r="F534" s="104"/>
      <c r="G534" s="37" t="n">
        <v>3</v>
      </c>
      <c r="H534" s="37" t="n">
        <f aca="false">G534*$A$1</f>
        <v>47.73</v>
      </c>
      <c r="I534" s="94"/>
    </row>
    <row r="535" customFormat="false" ht="13.5" hidden="false" customHeight="true" outlineLevel="0" collapsed="false">
      <c r="A535" s="118"/>
      <c r="B535" s="95" t="s">
        <v>313</v>
      </c>
      <c r="C535" s="96" t="s">
        <v>439</v>
      </c>
      <c r="D535" s="103"/>
      <c r="E535" s="104"/>
      <c r="F535" s="104"/>
      <c r="G535" s="37" t="n">
        <v>3</v>
      </c>
      <c r="H535" s="37" t="n">
        <f aca="false">G535*$A$1</f>
        <v>47.73</v>
      </c>
      <c r="I535" s="94"/>
    </row>
    <row r="536" customFormat="false" ht="13.5" hidden="false" customHeight="true" outlineLevel="0" collapsed="false">
      <c r="A536" s="118"/>
      <c r="B536" s="95" t="s">
        <v>315</v>
      </c>
      <c r="C536" s="96" t="s">
        <v>401</v>
      </c>
      <c r="D536" s="103"/>
      <c r="E536" s="104"/>
      <c r="F536" s="104"/>
      <c r="G536" s="37" t="n">
        <v>3</v>
      </c>
      <c r="H536" s="37" t="n">
        <f aca="false">G536*$A$1</f>
        <v>47.73</v>
      </c>
      <c r="I536" s="94"/>
    </row>
    <row r="537" customFormat="false" ht="13.5" hidden="false" customHeight="true" outlineLevel="0" collapsed="false">
      <c r="A537" s="118"/>
      <c r="B537" s="95" t="s">
        <v>317</v>
      </c>
      <c r="C537" s="96" t="s">
        <v>440</v>
      </c>
      <c r="D537" s="103"/>
      <c r="E537" s="104"/>
      <c r="F537" s="104"/>
      <c r="G537" s="37" t="n">
        <v>3</v>
      </c>
      <c r="H537" s="37" t="n">
        <f aca="false">G537*$A$1</f>
        <v>47.73</v>
      </c>
      <c r="I537" s="94"/>
    </row>
    <row r="538" customFormat="false" ht="13.5" hidden="false" customHeight="true" outlineLevel="0" collapsed="false">
      <c r="A538" s="118"/>
      <c r="B538" s="106" t="s">
        <v>319</v>
      </c>
      <c r="C538" s="96" t="s">
        <v>399</v>
      </c>
      <c r="D538" s="103"/>
      <c r="E538" s="104"/>
      <c r="F538" s="104"/>
      <c r="G538" s="37" t="n">
        <v>3</v>
      </c>
      <c r="H538" s="37" t="n">
        <f aca="false">G538*$A$1</f>
        <v>47.73</v>
      </c>
      <c r="I538" s="94"/>
    </row>
    <row r="539" customFormat="false" ht="13.5" hidden="false" customHeight="true" outlineLevel="0" collapsed="false">
      <c r="A539" s="118"/>
      <c r="B539" s="106" t="s">
        <v>321</v>
      </c>
      <c r="C539" s="96" t="s">
        <v>440</v>
      </c>
      <c r="D539" s="103"/>
      <c r="E539" s="104"/>
      <c r="F539" s="104"/>
      <c r="G539" s="37" t="n">
        <v>3</v>
      </c>
      <c r="H539" s="37" t="n">
        <f aca="false">G539*$A$1</f>
        <v>47.73</v>
      </c>
      <c r="I539" s="94"/>
    </row>
    <row r="540" customFormat="false" ht="13.5" hidden="false" customHeight="true" outlineLevel="0" collapsed="false">
      <c r="A540" s="118"/>
      <c r="B540" s="106" t="s">
        <v>323</v>
      </c>
      <c r="C540" s="96" t="s">
        <v>438</v>
      </c>
      <c r="D540" s="103"/>
      <c r="E540" s="104"/>
      <c r="F540" s="104"/>
      <c r="G540" s="37" t="n">
        <v>3</v>
      </c>
      <c r="H540" s="37" t="n">
        <f aca="false">G540*$A$1</f>
        <v>47.73</v>
      </c>
      <c r="I540" s="94"/>
    </row>
    <row r="541" customFormat="false" ht="13.5" hidden="false" customHeight="true" outlineLevel="0" collapsed="false">
      <c r="A541" s="118"/>
      <c r="B541" s="106" t="s">
        <v>325</v>
      </c>
      <c r="C541" s="96" t="s">
        <v>438</v>
      </c>
      <c r="D541" s="103"/>
      <c r="E541" s="104"/>
      <c r="F541" s="104"/>
      <c r="G541" s="37" t="n">
        <v>3</v>
      </c>
      <c r="H541" s="37" t="n">
        <f aca="false">G541*$A$1</f>
        <v>47.73</v>
      </c>
      <c r="I541" s="94"/>
    </row>
    <row r="542" customFormat="false" ht="13.5" hidden="false" customHeight="true" outlineLevel="0" collapsed="false">
      <c r="A542" s="118"/>
      <c r="B542" s="95" t="s">
        <v>327</v>
      </c>
      <c r="C542" s="96" t="s">
        <v>441</v>
      </c>
      <c r="D542" s="103"/>
      <c r="E542" s="104"/>
      <c r="F542" s="104"/>
      <c r="G542" s="37" t="n">
        <v>3</v>
      </c>
      <c r="H542" s="37" t="n">
        <f aca="false">G542*$A$1</f>
        <v>47.73</v>
      </c>
      <c r="I542" s="94"/>
    </row>
    <row r="543" customFormat="false" ht="13.5" hidden="false" customHeight="true" outlineLevel="0" collapsed="false">
      <c r="A543" s="118"/>
      <c r="B543" s="95" t="s">
        <v>329</v>
      </c>
      <c r="C543" s="96" t="s">
        <v>441</v>
      </c>
      <c r="D543" s="103"/>
      <c r="E543" s="104"/>
      <c r="F543" s="104"/>
      <c r="G543" s="37" t="n">
        <v>3</v>
      </c>
      <c r="H543" s="37" t="n">
        <f aca="false">G543*$A$1</f>
        <v>47.73</v>
      </c>
      <c r="I543" s="94"/>
    </row>
    <row r="544" customFormat="false" ht="13.5" hidden="false" customHeight="true" outlineLevel="0" collapsed="false">
      <c r="A544" s="118"/>
      <c r="B544" s="106" t="s">
        <v>331</v>
      </c>
      <c r="C544" s="96" t="s">
        <v>441</v>
      </c>
      <c r="D544" s="103"/>
      <c r="E544" s="104"/>
      <c r="F544" s="104"/>
      <c r="G544" s="37" t="n">
        <v>3</v>
      </c>
      <c r="H544" s="37" t="n">
        <f aca="false">G544*$A$1</f>
        <v>47.73</v>
      </c>
      <c r="I544" s="94"/>
    </row>
    <row r="545" customFormat="false" ht="13.5" hidden="false" customHeight="true" outlineLevel="0" collapsed="false">
      <c r="A545" s="118"/>
      <c r="B545" s="106" t="s">
        <v>333</v>
      </c>
      <c r="C545" s="96" t="s">
        <v>442</v>
      </c>
      <c r="D545" s="103"/>
      <c r="E545" s="104"/>
      <c r="F545" s="104"/>
      <c r="G545" s="37" t="n">
        <v>3</v>
      </c>
      <c r="H545" s="37" t="n">
        <f aca="false">G545*$A$1</f>
        <v>47.73</v>
      </c>
      <c r="I545" s="94"/>
    </row>
    <row r="546" customFormat="false" ht="13.5" hidden="false" customHeight="true" outlineLevel="0" collapsed="false">
      <c r="A546" s="118"/>
      <c r="B546" s="106" t="s">
        <v>335</v>
      </c>
      <c r="C546" s="96" t="s">
        <v>344</v>
      </c>
      <c r="D546" s="103"/>
      <c r="E546" s="104"/>
      <c r="F546" s="104"/>
      <c r="G546" s="37" t="n">
        <v>3</v>
      </c>
      <c r="H546" s="37" t="n">
        <f aca="false">G546*$A$1</f>
        <v>47.73</v>
      </c>
      <c r="I546" s="94"/>
    </row>
    <row r="547" customFormat="false" ht="13.5" hidden="false" customHeight="true" outlineLevel="0" collapsed="false">
      <c r="A547" s="118"/>
      <c r="B547" s="106" t="s">
        <v>337</v>
      </c>
      <c r="C547" s="96" t="s">
        <v>344</v>
      </c>
      <c r="D547" s="103"/>
      <c r="E547" s="104"/>
      <c r="F547" s="104"/>
      <c r="G547" s="37" t="n">
        <v>3</v>
      </c>
      <c r="H547" s="37" t="n">
        <f aca="false">G547*$A$1</f>
        <v>47.73</v>
      </c>
      <c r="I547" s="94"/>
    </row>
    <row r="548" customFormat="false" ht="13.5" hidden="false" customHeight="true" outlineLevel="0" collapsed="false">
      <c r="A548" s="118"/>
      <c r="B548" s="95" t="s">
        <v>339</v>
      </c>
      <c r="C548" s="96" t="s">
        <v>442</v>
      </c>
      <c r="D548" s="103"/>
      <c r="E548" s="104"/>
      <c r="F548" s="104"/>
      <c r="G548" s="37" t="n">
        <v>3</v>
      </c>
      <c r="H548" s="37" t="n">
        <f aca="false">G548*$A$1</f>
        <v>47.73</v>
      </c>
      <c r="I548" s="94"/>
    </row>
    <row r="549" customFormat="false" ht="13.5" hidden="false" customHeight="true" outlineLevel="0" collapsed="false">
      <c r="A549" s="118"/>
      <c r="B549" s="95" t="s">
        <v>341</v>
      </c>
      <c r="C549" s="96" t="s">
        <v>288</v>
      </c>
      <c r="D549" s="103"/>
      <c r="E549" s="104"/>
      <c r="F549" s="104"/>
      <c r="G549" s="37" t="n">
        <v>3</v>
      </c>
      <c r="H549" s="37" t="n">
        <f aca="false">G549*$A$1</f>
        <v>47.73</v>
      </c>
      <c r="I549" s="94"/>
    </row>
    <row r="550" customFormat="false" ht="13.5" hidden="false" customHeight="true" outlineLevel="0" collapsed="false">
      <c r="A550" s="118"/>
      <c r="B550" s="106" t="s">
        <v>343</v>
      </c>
      <c r="C550" s="96" t="s">
        <v>342</v>
      </c>
      <c r="D550" s="103"/>
      <c r="E550" s="104"/>
      <c r="F550" s="104"/>
      <c r="G550" s="37" t="n">
        <v>3</v>
      </c>
      <c r="H550" s="37" t="n">
        <f aca="false">G550*$A$1</f>
        <v>47.73</v>
      </c>
      <c r="I550" s="94"/>
    </row>
    <row r="551" customFormat="false" ht="13.5" hidden="false" customHeight="true" outlineLevel="0" collapsed="false">
      <c r="A551" s="118"/>
      <c r="B551" s="106" t="s">
        <v>345</v>
      </c>
      <c r="C551" s="96" t="s">
        <v>348</v>
      </c>
      <c r="D551" s="103"/>
      <c r="E551" s="104"/>
      <c r="F551" s="104"/>
      <c r="G551" s="37" t="n">
        <v>3</v>
      </c>
      <c r="H551" s="37" t="n">
        <f aca="false">G551*$A$1</f>
        <v>47.73</v>
      </c>
      <c r="I551" s="94"/>
    </row>
    <row r="552" customFormat="false" ht="13.5" hidden="false" customHeight="true" outlineLevel="0" collapsed="false">
      <c r="A552" s="118"/>
      <c r="B552" s="106" t="s">
        <v>347</v>
      </c>
      <c r="C552" s="96" t="s">
        <v>411</v>
      </c>
      <c r="D552" s="103"/>
      <c r="E552" s="104"/>
      <c r="F552" s="104"/>
      <c r="G552" s="37" t="n">
        <v>3</v>
      </c>
      <c r="H552" s="37" t="n">
        <f aca="false">G552*$A$1</f>
        <v>47.73</v>
      </c>
      <c r="I552" s="94"/>
    </row>
    <row r="553" customFormat="false" ht="13.5" hidden="false" customHeight="true" outlineLevel="0" collapsed="false">
      <c r="A553" s="118"/>
      <c r="B553" s="106" t="s">
        <v>349</v>
      </c>
      <c r="C553" s="96" t="s">
        <v>411</v>
      </c>
      <c r="D553" s="103"/>
      <c r="E553" s="104"/>
      <c r="F553" s="104"/>
      <c r="G553" s="37" t="n">
        <v>3</v>
      </c>
      <c r="H553" s="37" t="n">
        <f aca="false">G553*$A$1</f>
        <v>47.73</v>
      </c>
      <c r="I553" s="94"/>
    </row>
    <row r="554" customFormat="false" ht="13.5" hidden="false" customHeight="true" outlineLevel="0" collapsed="false">
      <c r="A554" s="118"/>
      <c r="B554" s="106" t="s">
        <v>350</v>
      </c>
      <c r="C554" s="96" t="s">
        <v>443</v>
      </c>
      <c r="D554" s="103"/>
      <c r="E554" s="104"/>
      <c r="F554" s="104"/>
      <c r="G554" s="37" t="n">
        <v>3</v>
      </c>
      <c r="H554" s="37" t="n">
        <f aca="false">G554*$A$1</f>
        <v>47.73</v>
      </c>
      <c r="I554" s="94"/>
    </row>
    <row r="555" customFormat="false" ht="13.5" hidden="false" customHeight="true" outlineLevel="0" collapsed="false">
      <c r="A555" s="118"/>
      <c r="B555" s="106" t="s">
        <v>352</v>
      </c>
      <c r="C555" s="96" t="s">
        <v>416</v>
      </c>
      <c r="D555" s="103"/>
      <c r="E555" s="104"/>
      <c r="F555" s="104"/>
      <c r="G555" s="37" t="n">
        <v>3</v>
      </c>
      <c r="H555" s="37" t="n">
        <f aca="false">G555*$A$1</f>
        <v>47.73</v>
      </c>
      <c r="I555" s="94"/>
    </row>
    <row r="556" customFormat="false" ht="13.5" hidden="false" customHeight="true" outlineLevel="0" collapsed="false">
      <c r="A556" s="118"/>
      <c r="B556" s="106" t="s">
        <v>354</v>
      </c>
      <c r="C556" s="96" t="s">
        <v>443</v>
      </c>
      <c r="D556" s="103"/>
      <c r="E556" s="104"/>
      <c r="F556" s="104"/>
      <c r="G556" s="37" t="n">
        <v>3</v>
      </c>
      <c r="H556" s="37" t="n">
        <f aca="false">G556*$A$1</f>
        <v>47.73</v>
      </c>
      <c r="I556" s="94"/>
    </row>
    <row r="557" customFormat="false" ht="13.5" hidden="false" customHeight="true" outlineLevel="0" collapsed="false">
      <c r="A557" s="118"/>
      <c r="B557" s="106" t="s">
        <v>356</v>
      </c>
      <c r="C557" s="96" t="s">
        <v>416</v>
      </c>
      <c r="D557" s="103"/>
      <c r="E557" s="104"/>
      <c r="F557" s="104"/>
      <c r="G557" s="37" t="n">
        <v>3</v>
      </c>
      <c r="H557" s="37" t="n">
        <f aca="false">G557*$A$1</f>
        <v>47.73</v>
      </c>
      <c r="I557" s="94"/>
    </row>
    <row r="558" customFormat="false" ht="13.5" hidden="false" customHeight="true" outlineLevel="0" collapsed="false">
      <c r="A558" s="118"/>
      <c r="B558" s="106"/>
      <c r="C558" s="109" t="s">
        <v>62</v>
      </c>
      <c r="D558" s="103"/>
      <c r="E558" s="104"/>
      <c r="F558" s="104"/>
      <c r="G558" s="44" t="n">
        <f aca="false">SUM(G471:G557)</f>
        <v>252</v>
      </c>
      <c r="H558" s="44" t="n">
        <f aca="false">G558*$A$1</f>
        <v>4009.32</v>
      </c>
      <c r="I558" s="94"/>
    </row>
    <row r="559" customFormat="false" ht="13.5" hidden="false" customHeight="false" outlineLevel="0" collapsed="false"/>
    <row r="562" customFormat="false" ht="12.75" hidden="false" customHeight="false" outlineLevel="0" collapsed="false">
      <c r="D562" s="23" t="s">
        <v>444</v>
      </c>
      <c r="E562" s="23" t="s">
        <v>445</v>
      </c>
    </row>
    <row r="563" customFormat="false" ht="12.75" hidden="false" customHeight="false" outlineLevel="0" collapsed="false">
      <c r="C563" s="23" t="s">
        <v>446</v>
      </c>
      <c r="D563" s="23" t="n">
        <f aca="false">G558+G468+G378+G245+G232+G204+G180+G174+G167+G145+G138+G133+G125+G116+G111+G106+G97+G88+G80+G69+G59+G52+G44+G37</f>
        <v>4385</v>
      </c>
      <c r="E563" s="23" t="n">
        <f aca="false">E564/$A$1</f>
        <v>597.10873664362</v>
      </c>
      <c r="F563" s="23" t="n">
        <f aca="false">D563+E563</f>
        <v>4982.10873664362</v>
      </c>
    </row>
    <row r="564" customFormat="false" ht="12.75" hidden="false" customHeight="false" outlineLevel="0" collapsed="false">
      <c r="C564" s="23" t="s">
        <v>447</v>
      </c>
      <c r="D564" s="23" t="n">
        <f aca="false">D563*$A$1</f>
        <v>69765.35</v>
      </c>
      <c r="E564" s="23" t="n">
        <v>9500</v>
      </c>
      <c r="F564" s="23" t="n">
        <f aca="false">D564+E564</f>
        <v>79265.35</v>
      </c>
    </row>
    <row r="566" customFormat="false" ht="12.75" hidden="false" customHeight="false" outlineLevel="0" collapsed="false">
      <c r="C566" s="23" t="s">
        <v>448</v>
      </c>
      <c r="D566" s="23" t="n">
        <f aca="false">D567/$A$1</f>
        <v>4978.59396605908</v>
      </c>
    </row>
    <row r="567" customFormat="false" ht="12.75" hidden="false" customHeight="false" outlineLevel="0" collapsed="false">
      <c r="C567" s="23" t="s">
        <v>447</v>
      </c>
      <c r="D567" s="23" t="n">
        <v>79209.43</v>
      </c>
    </row>
  </sheetData>
  <mergeCells count="220">
    <mergeCell ref="A7:A10"/>
    <mergeCell ref="B7:I7"/>
    <mergeCell ref="B9:B10"/>
    <mergeCell ref="I9:I10"/>
    <mergeCell ref="A12:A33"/>
    <mergeCell ref="B12:I12"/>
    <mergeCell ref="B14:B33"/>
    <mergeCell ref="D14:D33"/>
    <mergeCell ref="E14:E33"/>
    <mergeCell ref="F14:F33"/>
    <mergeCell ref="G14:G33"/>
    <mergeCell ref="I14:I33"/>
    <mergeCell ref="A35:A37"/>
    <mergeCell ref="B35:I35"/>
    <mergeCell ref="A39:A44"/>
    <mergeCell ref="B39:I39"/>
    <mergeCell ref="B41:B44"/>
    <mergeCell ref="D41:D44"/>
    <mergeCell ref="E41:E44"/>
    <mergeCell ref="F41:F44"/>
    <mergeCell ref="I41:I44"/>
    <mergeCell ref="A46:A52"/>
    <mergeCell ref="B46:I46"/>
    <mergeCell ref="B48:B52"/>
    <mergeCell ref="D48:D52"/>
    <mergeCell ref="E48:E52"/>
    <mergeCell ref="F48:F52"/>
    <mergeCell ref="I48:I52"/>
    <mergeCell ref="A54:A59"/>
    <mergeCell ref="B54:I54"/>
    <mergeCell ref="B56:B59"/>
    <mergeCell ref="D56:D59"/>
    <mergeCell ref="E56:E59"/>
    <mergeCell ref="F56:F59"/>
    <mergeCell ref="I56:I59"/>
    <mergeCell ref="A61:A69"/>
    <mergeCell ref="B61:I61"/>
    <mergeCell ref="B63:B69"/>
    <mergeCell ref="D63:D69"/>
    <mergeCell ref="E63:E69"/>
    <mergeCell ref="F63:F69"/>
    <mergeCell ref="I63:I69"/>
    <mergeCell ref="A71:A80"/>
    <mergeCell ref="B71:I71"/>
    <mergeCell ref="B73:B80"/>
    <mergeCell ref="D73:D80"/>
    <mergeCell ref="E73:E80"/>
    <mergeCell ref="F73:F80"/>
    <mergeCell ref="I73:I80"/>
    <mergeCell ref="A82:A88"/>
    <mergeCell ref="B82:I82"/>
    <mergeCell ref="B84:B88"/>
    <mergeCell ref="D84:D88"/>
    <mergeCell ref="E84:E88"/>
    <mergeCell ref="F84:F88"/>
    <mergeCell ref="I84:I88"/>
    <mergeCell ref="A90:A97"/>
    <mergeCell ref="B90:I90"/>
    <mergeCell ref="B92:B97"/>
    <mergeCell ref="D92:D97"/>
    <mergeCell ref="E92:E97"/>
    <mergeCell ref="F92:F97"/>
    <mergeCell ref="I92:I97"/>
    <mergeCell ref="A99:A106"/>
    <mergeCell ref="B99:I99"/>
    <mergeCell ref="B101:B106"/>
    <mergeCell ref="D101:D106"/>
    <mergeCell ref="E101:E106"/>
    <mergeCell ref="F101:F106"/>
    <mergeCell ref="I101:I106"/>
    <mergeCell ref="A108:A111"/>
    <mergeCell ref="B108:I108"/>
    <mergeCell ref="A113:A116"/>
    <mergeCell ref="B113:I113"/>
    <mergeCell ref="B115:B116"/>
    <mergeCell ref="A118:A125"/>
    <mergeCell ref="B118:I118"/>
    <mergeCell ref="B120:B125"/>
    <mergeCell ref="D120:D125"/>
    <mergeCell ref="E120:E125"/>
    <mergeCell ref="F120:F125"/>
    <mergeCell ref="I120:I125"/>
    <mergeCell ref="A127:A133"/>
    <mergeCell ref="B127:I127"/>
    <mergeCell ref="B129:B133"/>
    <mergeCell ref="D129:D133"/>
    <mergeCell ref="E129:E133"/>
    <mergeCell ref="F129:F133"/>
    <mergeCell ref="I129:I133"/>
    <mergeCell ref="A135:A138"/>
    <mergeCell ref="B135:I135"/>
    <mergeCell ref="B137:B138"/>
    <mergeCell ref="A140:A145"/>
    <mergeCell ref="B140:I140"/>
    <mergeCell ref="B142:B145"/>
    <mergeCell ref="D142:D145"/>
    <mergeCell ref="E142:E145"/>
    <mergeCell ref="F142:F145"/>
    <mergeCell ref="I142:I145"/>
    <mergeCell ref="A147:A155"/>
    <mergeCell ref="B147:I147"/>
    <mergeCell ref="B149:B155"/>
    <mergeCell ref="D149:D155"/>
    <mergeCell ref="E149:E155"/>
    <mergeCell ref="F149:F155"/>
    <mergeCell ref="I149:I155"/>
    <mergeCell ref="A157:A167"/>
    <mergeCell ref="B157:I157"/>
    <mergeCell ref="B159:B167"/>
    <mergeCell ref="D159:D167"/>
    <mergeCell ref="E159:E167"/>
    <mergeCell ref="F159:F167"/>
    <mergeCell ref="I159:I167"/>
    <mergeCell ref="A169:A174"/>
    <mergeCell ref="B169:I169"/>
    <mergeCell ref="B171:B174"/>
    <mergeCell ref="D171:D174"/>
    <mergeCell ref="E171:E174"/>
    <mergeCell ref="F171:F174"/>
    <mergeCell ref="I171:I174"/>
    <mergeCell ref="A176:A180"/>
    <mergeCell ref="B176:I176"/>
    <mergeCell ref="D178:D180"/>
    <mergeCell ref="E178:E180"/>
    <mergeCell ref="F178:F180"/>
    <mergeCell ref="I178:I180"/>
    <mergeCell ref="A182:A204"/>
    <mergeCell ref="B182:I182"/>
    <mergeCell ref="B184:B204"/>
    <mergeCell ref="D184:D204"/>
    <mergeCell ref="E184:E204"/>
    <mergeCell ref="F184:F204"/>
    <mergeCell ref="I184:I204"/>
    <mergeCell ref="A206:A232"/>
    <mergeCell ref="B206:I206"/>
    <mergeCell ref="B208:B232"/>
    <mergeCell ref="D208:D232"/>
    <mergeCell ref="E208:E232"/>
    <mergeCell ref="F208:F232"/>
    <mergeCell ref="I208:I232"/>
    <mergeCell ref="A234:A245"/>
    <mergeCell ref="B234:I234"/>
    <mergeCell ref="B236:B245"/>
    <mergeCell ref="D236:D245"/>
    <mergeCell ref="E236:E245"/>
    <mergeCell ref="F236:F245"/>
    <mergeCell ref="I236:I245"/>
    <mergeCell ref="A247:A258"/>
    <mergeCell ref="B247:I247"/>
    <mergeCell ref="B249:B258"/>
    <mergeCell ref="D249:D258"/>
    <mergeCell ref="E249:E258"/>
    <mergeCell ref="F249:F258"/>
    <mergeCell ref="I249:I258"/>
    <mergeCell ref="A260:A287"/>
    <mergeCell ref="B260:I260"/>
    <mergeCell ref="B262:B287"/>
    <mergeCell ref="D262:D287"/>
    <mergeCell ref="E262:E287"/>
    <mergeCell ref="F262:F287"/>
    <mergeCell ref="G262:G287"/>
    <mergeCell ref="H262:H287"/>
    <mergeCell ref="I262:I287"/>
    <mergeCell ref="A289:A378"/>
    <mergeCell ref="B289:I289"/>
    <mergeCell ref="D291:D320"/>
    <mergeCell ref="E291:E320"/>
    <mergeCell ref="F291:F320"/>
    <mergeCell ref="I291:I378"/>
    <mergeCell ref="B321:C321"/>
    <mergeCell ref="G321:H321"/>
    <mergeCell ref="D322:D330"/>
    <mergeCell ref="E322:E330"/>
    <mergeCell ref="F322:F330"/>
    <mergeCell ref="B331:C331"/>
    <mergeCell ref="G331:H331"/>
    <mergeCell ref="D332:D339"/>
    <mergeCell ref="E332:E339"/>
    <mergeCell ref="F332:F339"/>
    <mergeCell ref="B340:C340"/>
    <mergeCell ref="G340:H340"/>
    <mergeCell ref="D341:D377"/>
    <mergeCell ref="E341:E377"/>
    <mergeCell ref="F341:F377"/>
    <mergeCell ref="A379:A468"/>
    <mergeCell ref="B379:I379"/>
    <mergeCell ref="D381:D410"/>
    <mergeCell ref="E381:E410"/>
    <mergeCell ref="F381:F410"/>
    <mergeCell ref="I381:I468"/>
    <mergeCell ref="B411:C411"/>
    <mergeCell ref="D412:D420"/>
    <mergeCell ref="E412:E420"/>
    <mergeCell ref="F412:F420"/>
    <mergeCell ref="B421:C421"/>
    <mergeCell ref="D422:D429"/>
    <mergeCell ref="E422:E429"/>
    <mergeCell ref="F422:F429"/>
    <mergeCell ref="B430:C430"/>
    <mergeCell ref="D431:D468"/>
    <mergeCell ref="E431:E468"/>
    <mergeCell ref="F431:F468"/>
    <mergeCell ref="A469:A558"/>
    <mergeCell ref="B469:I469"/>
    <mergeCell ref="D471:D500"/>
    <mergeCell ref="E471:E500"/>
    <mergeCell ref="F471:F500"/>
    <mergeCell ref="I471:I558"/>
    <mergeCell ref="B501:C501"/>
    <mergeCell ref="D502:D510"/>
    <mergeCell ref="E502:E510"/>
    <mergeCell ref="F502:F510"/>
    <mergeCell ref="B511:C511"/>
    <mergeCell ref="D512:D519"/>
    <mergeCell ref="E512:E519"/>
    <mergeCell ref="F512:F519"/>
    <mergeCell ref="B520:C520"/>
    <mergeCell ref="D521:D558"/>
    <mergeCell ref="E521:E558"/>
    <mergeCell ref="F521:F55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2" man="true" max="16383" min="0"/>
    <brk id="2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 width="5.13"/>
    <col collapsed="false" customWidth="true" hidden="false" outlineLevel="0" max="2" min="2" style="23" width="12.42"/>
    <col collapsed="false" customWidth="true" hidden="false" outlineLevel="0" max="3" min="3" style="23" width="18.14"/>
    <col collapsed="false" customWidth="true" hidden="false" outlineLevel="0" max="4" min="4" style="23" width="7.7"/>
    <col collapsed="false" customWidth="true" hidden="false" outlineLevel="0" max="5" min="5" style="23" width="7.56"/>
    <col collapsed="false" customWidth="true" hidden="false" outlineLevel="0" max="6" min="6" style="23" width="6.7"/>
    <col collapsed="false" customWidth="true" hidden="false" outlineLevel="0" max="7" min="7" style="23" width="28.14"/>
    <col collapsed="false" customWidth="true" hidden="false" outlineLevel="0" max="8" min="8" style="23" width="7.99"/>
    <col collapsed="false" customWidth="false" hidden="false" outlineLevel="0" max="257" min="9" style="23" width="9.14"/>
  </cols>
  <sheetData>
    <row r="1" customFormat="false" ht="30" hidden="false" customHeight="false" outlineLevel="0" collapsed="false">
      <c r="B1" s="25" t="s">
        <v>449</v>
      </c>
    </row>
    <row r="2" customFormat="false" ht="30" hidden="false" customHeight="false" outlineLevel="0" collapsed="false">
      <c r="B2" s="25"/>
    </row>
    <row r="3" customFormat="false" ht="15.75" hidden="false" customHeight="false" outlineLevel="0" collapsed="false">
      <c r="B3" s="27" t="s">
        <v>450</v>
      </c>
      <c r="G3" s="28" t="s">
        <v>451</v>
      </c>
    </row>
    <row r="4" s="121" customFormat="true" ht="12.75" hidden="false" customHeight="false" outlineLevel="0" collapsed="false"/>
    <row r="5" s="121" customFormat="true" ht="12.75" hidden="false" customHeight="false" outlineLevel="0" collapsed="false"/>
    <row r="6" s="121" customFormat="true" ht="15.75" hidden="false" customHeight="false" outlineLevel="0" collapsed="false">
      <c r="A6" s="122" t="n">
        <v>1</v>
      </c>
      <c r="B6" s="123" t="s">
        <v>452</v>
      </c>
      <c r="C6" s="123"/>
      <c r="D6" s="123"/>
      <c r="E6" s="123"/>
      <c r="F6" s="123"/>
      <c r="G6" s="123"/>
      <c r="H6" s="123"/>
      <c r="I6" s="124"/>
      <c r="J6" s="124"/>
      <c r="K6" s="124"/>
    </row>
    <row r="7" s="121" customFormat="true" ht="22.5" hidden="false" customHeight="true" outlineLevel="0" collapsed="false">
      <c r="A7" s="122"/>
      <c r="B7" s="125" t="s">
        <v>40</v>
      </c>
      <c r="C7" s="126" t="s">
        <v>453</v>
      </c>
      <c r="D7" s="127" t="s">
        <v>42</v>
      </c>
      <c r="E7" s="128" t="s">
        <v>43</v>
      </c>
      <c r="F7" s="128" t="s">
        <v>44</v>
      </c>
      <c r="G7" s="126" t="s">
        <v>454</v>
      </c>
      <c r="H7" s="126" t="s">
        <v>455</v>
      </c>
    </row>
    <row r="8" s="121" customFormat="true" ht="60.75" hidden="false" customHeight="true" outlineLevel="0" collapsed="false">
      <c r="A8" s="122"/>
      <c r="B8" s="129" t="s">
        <v>157</v>
      </c>
      <c r="C8" s="130" t="s">
        <v>456</v>
      </c>
      <c r="D8" s="131" t="n">
        <v>1</v>
      </c>
      <c r="E8" s="132" t="n">
        <v>1</v>
      </c>
      <c r="F8" s="132" t="n">
        <v>1</v>
      </c>
      <c r="G8" s="133" t="s">
        <v>457</v>
      </c>
      <c r="H8" s="132" t="s">
        <v>188</v>
      </c>
    </row>
    <row r="9" s="121" customFormat="true" ht="12.75" hidden="false" customHeight="false" outlineLevel="0" collapsed="false"/>
    <row r="10" s="121" customFormat="true" ht="15.75" hidden="false" customHeight="false" outlineLevel="0" collapsed="false">
      <c r="A10" s="122" t="n">
        <v>2</v>
      </c>
      <c r="B10" s="134" t="s">
        <v>458</v>
      </c>
      <c r="C10" s="134"/>
      <c r="D10" s="134"/>
      <c r="E10" s="134"/>
      <c r="F10" s="134"/>
      <c r="G10" s="134"/>
      <c r="H10" s="134"/>
      <c r="I10" s="124"/>
      <c r="J10" s="124"/>
      <c r="K10" s="124"/>
    </row>
    <row r="11" s="121" customFormat="true" ht="22.5" hidden="false" customHeight="true" outlineLevel="0" collapsed="false">
      <c r="A11" s="122"/>
      <c r="B11" s="125" t="s">
        <v>40</v>
      </c>
      <c r="C11" s="126" t="s">
        <v>453</v>
      </c>
      <c r="D11" s="127" t="s">
        <v>42</v>
      </c>
      <c r="E11" s="128" t="s">
        <v>43</v>
      </c>
      <c r="F11" s="128" t="s">
        <v>44</v>
      </c>
      <c r="G11" s="126" t="s">
        <v>454</v>
      </c>
      <c r="H11" s="126" t="s">
        <v>455</v>
      </c>
    </row>
    <row r="12" s="121" customFormat="true" ht="120.75" hidden="false" customHeight="true" outlineLevel="0" collapsed="false">
      <c r="A12" s="122"/>
      <c r="B12" s="129" t="s">
        <v>459</v>
      </c>
      <c r="C12" s="129" t="s">
        <v>460</v>
      </c>
      <c r="D12" s="131" t="n">
        <v>1</v>
      </c>
      <c r="E12" s="132" t="n">
        <v>1</v>
      </c>
      <c r="F12" s="132" t="n">
        <v>0</v>
      </c>
      <c r="G12" s="133" t="s">
        <v>461</v>
      </c>
      <c r="H12" s="135" t="s">
        <v>462</v>
      </c>
    </row>
    <row r="13" s="121" customFormat="true" ht="12.75" hidden="false" customHeight="false" outlineLevel="0" collapsed="false"/>
    <row r="14" s="121" customFormat="true" ht="15.75" hidden="false" customHeight="false" outlineLevel="0" collapsed="false">
      <c r="A14" s="122" t="n">
        <v>3</v>
      </c>
      <c r="B14" s="134" t="s">
        <v>463</v>
      </c>
      <c r="C14" s="134"/>
      <c r="D14" s="134"/>
      <c r="E14" s="134"/>
      <c r="F14" s="134"/>
      <c r="G14" s="134"/>
      <c r="H14" s="134"/>
      <c r="I14" s="124"/>
      <c r="J14" s="124"/>
      <c r="K14" s="124"/>
    </row>
    <row r="15" s="121" customFormat="true" ht="22.5" hidden="false" customHeight="true" outlineLevel="0" collapsed="false">
      <c r="A15" s="122"/>
      <c r="B15" s="125" t="s">
        <v>40</v>
      </c>
      <c r="C15" s="126" t="s">
        <v>453</v>
      </c>
      <c r="D15" s="127" t="s">
        <v>42</v>
      </c>
      <c r="E15" s="128" t="s">
        <v>43</v>
      </c>
      <c r="F15" s="128" t="s">
        <v>44</v>
      </c>
      <c r="G15" s="126" t="s">
        <v>454</v>
      </c>
      <c r="H15" s="126" t="s">
        <v>455</v>
      </c>
    </row>
    <row r="16" s="121" customFormat="true" ht="122.25" hidden="false" customHeight="true" outlineLevel="0" collapsed="false">
      <c r="A16" s="122"/>
      <c r="B16" s="129" t="s">
        <v>59</v>
      </c>
      <c r="C16" s="129" t="s">
        <v>464</v>
      </c>
      <c r="D16" s="135" t="n">
        <v>0</v>
      </c>
      <c r="E16" s="135" t="n">
        <v>0</v>
      </c>
      <c r="F16" s="135" t="n">
        <v>0</v>
      </c>
      <c r="G16" s="133" t="s">
        <v>465</v>
      </c>
      <c r="H16" s="135" t="s">
        <v>466</v>
      </c>
    </row>
    <row r="17" s="121" customFormat="true" ht="12.75" hidden="false" customHeight="false" outlineLevel="0" collapsed="false"/>
    <row r="18" s="121" customFormat="true" ht="15.75" hidden="false" customHeight="false" outlineLevel="0" collapsed="false">
      <c r="A18" s="122" t="n">
        <v>4</v>
      </c>
      <c r="B18" s="134" t="s">
        <v>467</v>
      </c>
      <c r="C18" s="134"/>
      <c r="D18" s="134"/>
      <c r="E18" s="134"/>
      <c r="F18" s="134"/>
      <c r="G18" s="134"/>
      <c r="H18" s="134"/>
      <c r="I18" s="124"/>
      <c r="J18" s="124"/>
      <c r="K18" s="124"/>
    </row>
    <row r="19" s="121" customFormat="true" ht="22.5" hidden="false" customHeight="true" outlineLevel="0" collapsed="false">
      <c r="A19" s="122"/>
      <c r="B19" s="125" t="s">
        <v>40</v>
      </c>
      <c r="C19" s="126" t="s">
        <v>453</v>
      </c>
      <c r="D19" s="127" t="s">
        <v>42</v>
      </c>
      <c r="E19" s="128" t="s">
        <v>43</v>
      </c>
      <c r="F19" s="128" t="s">
        <v>44</v>
      </c>
      <c r="G19" s="126" t="s">
        <v>454</v>
      </c>
      <c r="H19" s="126" t="s">
        <v>455</v>
      </c>
    </row>
    <row r="20" s="121" customFormat="true" ht="147" hidden="false" customHeight="true" outlineLevel="0" collapsed="false">
      <c r="A20" s="122"/>
      <c r="B20" s="129" t="s">
        <v>51</v>
      </c>
      <c r="C20" s="129"/>
      <c r="D20" s="135" t="n">
        <v>1</v>
      </c>
      <c r="E20" s="135" t="n">
        <v>1</v>
      </c>
      <c r="F20" s="135" t="n">
        <v>1</v>
      </c>
      <c r="G20" s="133" t="s">
        <v>468</v>
      </c>
      <c r="H20" s="135" t="s">
        <v>469</v>
      </c>
    </row>
    <row r="21" s="121" customFormat="true" ht="12.75" hidden="false" customHeight="false" outlineLevel="0" collapsed="false"/>
    <row r="22" s="121" customFormat="true" ht="15.75" hidden="false" customHeight="false" outlineLevel="0" collapsed="false">
      <c r="A22" s="122" t="n">
        <v>5</v>
      </c>
      <c r="B22" s="134" t="s">
        <v>470</v>
      </c>
      <c r="C22" s="134"/>
      <c r="D22" s="134"/>
      <c r="E22" s="134"/>
      <c r="F22" s="134"/>
      <c r="G22" s="134"/>
      <c r="H22" s="134"/>
      <c r="I22" s="124"/>
      <c r="J22" s="124"/>
      <c r="K22" s="124"/>
    </row>
    <row r="23" s="121" customFormat="true" ht="22.5" hidden="false" customHeight="true" outlineLevel="0" collapsed="false">
      <c r="A23" s="122"/>
      <c r="B23" s="125" t="s">
        <v>40</v>
      </c>
      <c r="C23" s="126" t="s">
        <v>453</v>
      </c>
      <c r="D23" s="127" t="s">
        <v>42</v>
      </c>
      <c r="E23" s="128" t="s">
        <v>43</v>
      </c>
      <c r="F23" s="128" t="s">
        <v>44</v>
      </c>
      <c r="G23" s="126" t="s">
        <v>454</v>
      </c>
      <c r="H23" s="126" t="s">
        <v>455</v>
      </c>
    </row>
    <row r="24" s="121" customFormat="true" ht="194.25" hidden="false" customHeight="true" outlineLevel="0" collapsed="false">
      <c r="A24" s="122"/>
      <c r="B24" s="129" t="s">
        <v>51</v>
      </c>
      <c r="C24" s="129" t="s">
        <v>471</v>
      </c>
      <c r="D24" s="135" t="n">
        <v>1</v>
      </c>
      <c r="E24" s="135" t="n">
        <v>1</v>
      </c>
      <c r="F24" s="135" t="n">
        <v>1</v>
      </c>
      <c r="G24" s="133" t="s">
        <v>472</v>
      </c>
      <c r="H24" s="135" t="s">
        <v>473</v>
      </c>
    </row>
    <row r="25" s="121" customFormat="true" ht="12.75" hidden="false" customHeight="false" outlineLevel="0" collapsed="false"/>
    <row r="26" s="121" customFormat="true" ht="15.75" hidden="false" customHeight="false" outlineLevel="0" collapsed="false">
      <c r="A26" s="122" t="n">
        <v>6</v>
      </c>
      <c r="B26" s="134" t="s">
        <v>474</v>
      </c>
      <c r="C26" s="134"/>
      <c r="D26" s="134"/>
      <c r="E26" s="134"/>
      <c r="F26" s="134"/>
      <c r="G26" s="134"/>
      <c r="H26" s="134"/>
      <c r="I26" s="124"/>
      <c r="J26" s="124"/>
      <c r="K26" s="124"/>
    </row>
    <row r="27" s="121" customFormat="true" ht="22.5" hidden="false" customHeight="true" outlineLevel="0" collapsed="false">
      <c r="A27" s="122"/>
      <c r="B27" s="125" t="s">
        <v>40</v>
      </c>
      <c r="C27" s="126" t="s">
        <v>453</v>
      </c>
      <c r="D27" s="127" t="s">
        <v>42</v>
      </c>
      <c r="E27" s="128" t="s">
        <v>43</v>
      </c>
      <c r="F27" s="128" t="s">
        <v>44</v>
      </c>
      <c r="G27" s="126" t="s">
        <v>454</v>
      </c>
      <c r="H27" s="126" t="s">
        <v>455</v>
      </c>
    </row>
    <row r="28" s="121" customFormat="true" ht="111" hidden="false" customHeight="true" outlineLevel="0" collapsed="false">
      <c r="A28" s="122"/>
      <c r="B28" s="129" t="s">
        <v>475</v>
      </c>
      <c r="C28" s="129" t="s">
        <v>476</v>
      </c>
      <c r="D28" s="135" t="n">
        <v>0</v>
      </c>
      <c r="E28" s="135" t="n">
        <v>0</v>
      </c>
      <c r="F28" s="135" t="n">
        <v>1</v>
      </c>
      <c r="G28" s="133" t="s">
        <v>477</v>
      </c>
      <c r="H28" s="135" t="s">
        <v>188</v>
      </c>
    </row>
    <row r="29" s="121" customFormat="true" ht="12.75" hidden="false" customHeight="false" outlineLevel="0" collapsed="false"/>
    <row r="30" s="121" customFormat="true" ht="15.75" hidden="false" customHeight="false" outlineLevel="0" collapsed="false">
      <c r="A30" s="122" t="n">
        <v>7</v>
      </c>
      <c r="B30" s="134" t="s">
        <v>478</v>
      </c>
      <c r="C30" s="134"/>
      <c r="D30" s="134"/>
      <c r="E30" s="134"/>
      <c r="F30" s="134"/>
      <c r="G30" s="134"/>
      <c r="H30" s="134"/>
      <c r="I30" s="124"/>
      <c r="J30" s="124"/>
      <c r="K30" s="124"/>
    </row>
    <row r="31" s="121" customFormat="true" ht="22.5" hidden="false" customHeight="true" outlineLevel="0" collapsed="false">
      <c r="A31" s="122"/>
      <c r="B31" s="125" t="s">
        <v>40</v>
      </c>
      <c r="C31" s="126" t="s">
        <v>453</v>
      </c>
      <c r="D31" s="127" t="s">
        <v>42</v>
      </c>
      <c r="E31" s="128" t="s">
        <v>43</v>
      </c>
      <c r="F31" s="128" t="s">
        <v>44</v>
      </c>
      <c r="G31" s="126" t="s">
        <v>454</v>
      </c>
      <c r="H31" s="126" t="s">
        <v>455</v>
      </c>
    </row>
    <row r="32" s="121" customFormat="true" ht="144" hidden="false" customHeight="true" outlineLevel="0" collapsed="false">
      <c r="A32" s="122"/>
      <c r="B32" s="129" t="s">
        <v>121</v>
      </c>
      <c r="C32" s="129" t="s">
        <v>121</v>
      </c>
      <c r="D32" s="135" t="n">
        <v>1</v>
      </c>
      <c r="E32" s="135" t="n">
        <v>1</v>
      </c>
      <c r="F32" s="135" t="n">
        <v>1</v>
      </c>
      <c r="G32" s="133" t="s">
        <v>479</v>
      </c>
      <c r="H32" s="135" t="s">
        <v>188</v>
      </c>
    </row>
    <row r="33" s="121" customFormat="true" ht="12.75" hidden="false" customHeight="false" outlineLevel="0" collapsed="false"/>
    <row r="34" s="121" customFormat="true" ht="15.75" hidden="false" customHeight="true" outlineLevel="0" collapsed="false">
      <c r="A34" s="136" t="n">
        <v>39239</v>
      </c>
      <c r="B34" s="134" t="s">
        <v>480</v>
      </c>
      <c r="C34" s="134"/>
      <c r="D34" s="134"/>
      <c r="E34" s="134"/>
      <c r="F34" s="134"/>
      <c r="G34" s="134"/>
      <c r="H34" s="134"/>
      <c r="I34" s="124"/>
      <c r="J34" s="124"/>
      <c r="K34" s="124"/>
    </row>
    <row r="35" s="121" customFormat="true" ht="22.5" hidden="false" customHeight="true" outlineLevel="0" collapsed="false">
      <c r="A35" s="136"/>
      <c r="B35" s="125" t="s">
        <v>40</v>
      </c>
      <c r="C35" s="126" t="s">
        <v>453</v>
      </c>
      <c r="D35" s="127" t="s">
        <v>42</v>
      </c>
      <c r="E35" s="128" t="s">
        <v>43</v>
      </c>
      <c r="F35" s="128" t="s">
        <v>44</v>
      </c>
      <c r="G35" s="126" t="s">
        <v>454</v>
      </c>
      <c r="H35" s="126" t="s">
        <v>455</v>
      </c>
    </row>
    <row r="36" s="121" customFormat="true" ht="78" hidden="false" customHeight="true" outlineLevel="0" collapsed="false">
      <c r="A36" s="136"/>
      <c r="B36" s="129" t="s">
        <v>81</v>
      </c>
      <c r="C36" s="129" t="s">
        <v>481</v>
      </c>
      <c r="D36" s="135" t="n">
        <v>0</v>
      </c>
      <c r="E36" s="135" t="n">
        <v>1</v>
      </c>
      <c r="F36" s="135" t="n">
        <v>1</v>
      </c>
      <c r="G36" s="133" t="s">
        <v>482</v>
      </c>
      <c r="H36" s="135" t="s">
        <v>483</v>
      </c>
    </row>
    <row r="37" s="121" customFormat="true" ht="12.75" hidden="false" customHeight="false" outlineLevel="0" collapsed="false"/>
    <row r="38" s="121" customFormat="true" ht="12.75" hidden="false" customHeight="false" outlineLevel="0" collapsed="false"/>
    <row r="39" s="121" customFormat="true" ht="12.75" hidden="false" customHeight="false" outlineLevel="0" collapsed="false"/>
    <row r="40" s="121" customFormat="true" ht="12.75" hidden="false" customHeight="false" outlineLevel="0" collapsed="false"/>
    <row r="41" s="121" customFormat="true" ht="12.75" hidden="false" customHeight="false" outlineLevel="0" collapsed="false"/>
    <row r="42" s="121" customFormat="true" ht="12.75" hidden="false" customHeight="false" outlineLevel="0" collapsed="false"/>
    <row r="43" s="121" customFormat="true" ht="12.75" hidden="false" customHeight="false" outlineLevel="0" collapsed="false"/>
    <row r="44" s="121" customFormat="true" ht="12.75" hidden="false" customHeight="false" outlineLevel="0" collapsed="false"/>
    <row r="45" s="121" customFormat="true" ht="12.75" hidden="false" customHeight="false" outlineLevel="0" collapsed="false"/>
    <row r="46" s="121" customFormat="true" ht="12.75" hidden="false" customHeight="false" outlineLevel="0" collapsed="false"/>
    <row r="47" s="121" customFormat="true" ht="12.75" hidden="false" customHeight="false" outlineLevel="0" collapsed="false"/>
    <row r="48" s="121" customFormat="true" ht="12.75" hidden="false" customHeight="false" outlineLevel="0" collapsed="false"/>
    <row r="49" s="121" customFormat="true" ht="12.75" hidden="false" customHeight="false" outlineLevel="0" collapsed="false"/>
    <row r="50" s="121" customFormat="true" ht="12.75" hidden="false" customHeight="false" outlineLevel="0" collapsed="false"/>
    <row r="51" s="121" customFormat="true" ht="12.75" hidden="false" customHeight="false" outlineLevel="0" collapsed="false"/>
    <row r="52" s="121" customFormat="true" ht="12.75" hidden="false" customHeight="false" outlineLevel="0" collapsed="false"/>
    <row r="53" s="121" customFormat="true" ht="12.75" hidden="false" customHeight="false" outlineLevel="0" collapsed="false"/>
    <row r="54" s="121" customFormat="true" ht="12.75" hidden="false" customHeight="false" outlineLevel="0" collapsed="false"/>
    <row r="55" s="121" customFormat="true" ht="12.75" hidden="false" customHeight="false" outlineLevel="0" collapsed="false"/>
    <row r="56" s="121" customFormat="true" ht="12.75" hidden="false" customHeight="false" outlineLevel="0" collapsed="false"/>
    <row r="57" s="121" customFormat="true" ht="12.75" hidden="false" customHeight="false" outlineLevel="0" collapsed="false"/>
    <row r="58" s="121" customFormat="true" ht="12.75" hidden="false" customHeight="false" outlineLevel="0" collapsed="false"/>
    <row r="59" s="121" customFormat="true" ht="12.75" hidden="false" customHeight="false" outlineLevel="0" collapsed="false"/>
    <row r="60" s="121" customFormat="true" ht="12.75" hidden="false" customHeight="false" outlineLevel="0" collapsed="false"/>
    <row r="61" s="121" customFormat="true" ht="12.75" hidden="false" customHeight="false" outlineLevel="0" collapsed="false"/>
    <row r="62" s="121" customFormat="true" ht="12.75" hidden="false" customHeight="false" outlineLevel="0" collapsed="false"/>
    <row r="63" s="121" customFormat="true" ht="12.75" hidden="false" customHeight="false" outlineLevel="0" collapsed="false"/>
    <row r="64" s="121" customFormat="true" ht="12.75" hidden="false" customHeight="false" outlineLevel="0" collapsed="false"/>
    <row r="65" s="121" customFormat="true" ht="12.75" hidden="false" customHeight="false" outlineLevel="0" collapsed="false"/>
    <row r="66" s="121" customFormat="true" ht="12.75" hidden="false" customHeight="false" outlineLevel="0" collapsed="false"/>
    <row r="67" s="121" customFormat="true" ht="12.75" hidden="false" customHeight="false" outlineLevel="0" collapsed="false"/>
    <row r="68" s="121" customFormat="true" ht="12.75" hidden="false" customHeight="false" outlineLevel="0" collapsed="false"/>
    <row r="69" s="121" customFormat="true" ht="12.75" hidden="false" customHeight="false" outlineLevel="0" collapsed="false"/>
    <row r="70" s="121" customFormat="true" ht="12.75" hidden="false" customHeight="false" outlineLevel="0" collapsed="false"/>
    <row r="71" s="121" customFormat="true" ht="12.75" hidden="false" customHeight="false" outlineLevel="0" collapsed="false"/>
    <row r="72" s="121" customFormat="true" ht="12.75" hidden="false" customHeight="false" outlineLevel="0" collapsed="false"/>
    <row r="73" s="121" customFormat="true" ht="12.75" hidden="false" customHeight="false" outlineLevel="0" collapsed="false"/>
    <row r="74" s="121" customFormat="true" ht="12.75" hidden="false" customHeight="false" outlineLevel="0" collapsed="false"/>
    <row r="75" s="121" customFormat="true" ht="12.75" hidden="false" customHeight="false" outlineLevel="0" collapsed="false"/>
    <row r="76" s="121" customFormat="true" ht="12.75" hidden="false" customHeight="false" outlineLevel="0" collapsed="false"/>
    <row r="77" s="121" customFormat="true" ht="12.75" hidden="false" customHeight="false" outlineLevel="0" collapsed="false"/>
    <row r="78" s="121" customFormat="true" ht="12.75" hidden="false" customHeight="false" outlineLevel="0" collapsed="false"/>
    <row r="79" s="121" customFormat="true" ht="12.75" hidden="false" customHeight="false" outlineLevel="0" collapsed="false"/>
    <row r="80" s="121" customFormat="true" ht="12.75" hidden="false" customHeight="false" outlineLevel="0" collapsed="false"/>
    <row r="81" s="121" customFormat="true" ht="12.75" hidden="false" customHeight="false" outlineLevel="0" collapsed="false"/>
    <row r="82" s="121" customFormat="true" ht="12.75" hidden="false" customHeight="false" outlineLevel="0" collapsed="false"/>
    <row r="83" s="121" customFormat="true" ht="12.75" hidden="false" customHeight="false" outlineLevel="0" collapsed="false"/>
    <row r="84" s="121" customFormat="true" ht="12.75" hidden="false" customHeight="false" outlineLevel="0" collapsed="false"/>
    <row r="85" s="121" customFormat="true" ht="12.75" hidden="false" customHeight="false" outlineLevel="0" collapsed="false"/>
    <row r="86" s="121" customFormat="true" ht="12.75" hidden="false" customHeight="false" outlineLevel="0" collapsed="false"/>
    <row r="87" s="121" customFormat="true" ht="12.75" hidden="false" customHeight="false" outlineLevel="0" collapsed="false"/>
    <row r="88" s="121" customFormat="true" ht="12.75" hidden="false" customHeight="false" outlineLevel="0" collapsed="false"/>
    <row r="89" s="121" customFormat="true" ht="12.75" hidden="false" customHeight="false" outlineLevel="0" collapsed="false"/>
    <row r="90" s="121" customFormat="true" ht="12.75" hidden="false" customHeight="false" outlineLevel="0" collapsed="false"/>
    <row r="91" s="121" customFormat="true" ht="12.75" hidden="false" customHeight="false" outlineLevel="0" collapsed="false"/>
    <row r="92" s="121" customFormat="true" ht="12.75" hidden="false" customHeight="false" outlineLevel="0" collapsed="false"/>
    <row r="93" s="121" customFormat="true" ht="12.75" hidden="false" customHeight="false" outlineLevel="0" collapsed="false"/>
    <row r="94" s="121" customFormat="true" ht="12.75" hidden="false" customHeight="false" outlineLevel="0" collapsed="false"/>
    <row r="95" s="121" customFormat="true" ht="12.75" hidden="false" customHeight="false" outlineLevel="0" collapsed="false"/>
    <row r="96" s="121" customFormat="true" ht="12.75" hidden="false" customHeight="false" outlineLevel="0" collapsed="false"/>
    <row r="97" s="121" customFormat="true" ht="12.75" hidden="false" customHeight="false" outlineLevel="0" collapsed="false"/>
    <row r="98" s="121" customFormat="true" ht="12.75" hidden="false" customHeight="false" outlineLevel="0" collapsed="false"/>
    <row r="99" s="121" customFormat="true" ht="12.75" hidden="false" customHeight="false" outlineLevel="0" collapsed="false"/>
    <row r="100" s="121" customFormat="true" ht="12.75" hidden="false" customHeight="false" outlineLevel="0" collapsed="false"/>
    <row r="101" s="121" customFormat="true" ht="12.75" hidden="false" customHeight="false" outlineLevel="0" collapsed="false"/>
    <row r="102" s="121" customFormat="true" ht="12.75" hidden="false" customHeight="false" outlineLevel="0" collapsed="false"/>
    <row r="103" s="121" customFormat="true" ht="12.75" hidden="false" customHeight="false" outlineLevel="0" collapsed="false"/>
    <row r="104" s="121" customFormat="true" ht="12.75" hidden="false" customHeight="false" outlineLevel="0" collapsed="false"/>
    <row r="105" s="121" customFormat="true" ht="12.75" hidden="false" customHeight="false" outlineLevel="0" collapsed="false"/>
    <row r="106" s="121" customFormat="true" ht="12.75" hidden="false" customHeight="false" outlineLevel="0" collapsed="false"/>
    <row r="107" s="121" customFormat="true" ht="12.75" hidden="false" customHeight="false" outlineLevel="0" collapsed="false"/>
    <row r="108" s="121" customFormat="true" ht="12.75" hidden="false" customHeight="false" outlineLevel="0" collapsed="false"/>
    <row r="109" s="121" customFormat="true" ht="12.75" hidden="false" customHeight="false" outlineLevel="0" collapsed="false"/>
    <row r="110" s="121" customFormat="true" ht="12.75" hidden="false" customHeight="false" outlineLevel="0" collapsed="false"/>
    <row r="111" s="121" customFormat="true" ht="12.75" hidden="false" customHeight="false" outlineLevel="0" collapsed="false"/>
    <row r="112" s="121" customFormat="true" ht="12.75" hidden="false" customHeight="false" outlineLevel="0" collapsed="false"/>
    <row r="113" s="121" customFormat="true" ht="12.75" hidden="false" customHeight="false" outlineLevel="0" collapsed="false"/>
    <row r="114" s="121" customFormat="true" ht="12.75" hidden="false" customHeight="false" outlineLevel="0" collapsed="false"/>
    <row r="115" s="121" customFormat="true" ht="12.75" hidden="false" customHeight="false" outlineLevel="0" collapsed="false"/>
    <row r="116" s="121" customFormat="true" ht="12.75" hidden="false" customHeight="false" outlineLevel="0" collapsed="false"/>
    <row r="117" s="121" customFormat="true" ht="12.75" hidden="false" customHeight="false" outlineLevel="0" collapsed="false"/>
    <row r="118" s="121" customFormat="true" ht="12.75" hidden="false" customHeight="false" outlineLevel="0" collapsed="false"/>
    <row r="119" s="121" customFormat="true" ht="12.75" hidden="false" customHeight="false" outlineLevel="0" collapsed="false"/>
    <row r="120" s="121" customFormat="true" ht="12.75" hidden="false" customHeight="false" outlineLevel="0" collapsed="false"/>
    <row r="121" s="121" customFormat="true" ht="12.75" hidden="false" customHeight="false" outlineLevel="0" collapsed="false"/>
    <row r="122" s="121" customFormat="true" ht="12.75" hidden="false" customHeight="false" outlineLevel="0" collapsed="false"/>
    <row r="123" s="121" customFormat="true" ht="12.75" hidden="false" customHeight="false" outlineLevel="0" collapsed="false"/>
    <row r="124" s="121" customFormat="true" ht="12.75" hidden="false" customHeight="false" outlineLevel="0" collapsed="false"/>
    <row r="125" s="121" customFormat="true" ht="12.75" hidden="false" customHeight="false" outlineLevel="0" collapsed="false"/>
    <row r="126" s="121" customFormat="true" ht="12.75" hidden="false" customHeight="false" outlineLevel="0" collapsed="false"/>
    <row r="127" s="121" customFormat="true" ht="12.75" hidden="false" customHeight="false" outlineLevel="0" collapsed="false"/>
    <row r="128" s="121" customFormat="true" ht="12.75" hidden="false" customHeight="false" outlineLevel="0" collapsed="false"/>
    <row r="129" s="121" customFormat="true" ht="12.75" hidden="false" customHeight="false" outlineLevel="0" collapsed="false"/>
    <row r="130" s="121" customFormat="true" ht="12.75" hidden="false" customHeight="false" outlineLevel="0" collapsed="false"/>
    <row r="131" s="121" customFormat="true" ht="12.75" hidden="false" customHeight="false" outlineLevel="0" collapsed="false"/>
    <row r="132" s="121" customFormat="true" ht="12.75" hidden="false" customHeight="false" outlineLevel="0" collapsed="false"/>
    <row r="133" s="121" customFormat="true" ht="12.75" hidden="false" customHeight="false" outlineLevel="0" collapsed="false"/>
    <row r="134" s="121" customFormat="true" ht="12.75" hidden="false" customHeight="false" outlineLevel="0" collapsed="false"/>
    <row r="135" s="121" customFormat="true" ht="12.75" hidden="false" customHeight="false" outlineLevel="0" collapsed="false"/>
    <row r="136" s="121" customFormat="true" ht="12.75" hidden="false" customHeight="false" outlineLevel="0" collapsed="false"/>
    <row r="137" s="121" customFormat="true" ht="12.75" hidden="false" customHeight="false" outlineLevel="0" collapsed="false"/>
    <row r="138" s="121" customFormat="true" ht="12.75" hidden="false" customHeight="false" outlineLevel="0" collapsed="false"/>
    <row r="139" s="121" customFormat="true" ht="12.75" hidden="false" customHeight="false" outlineLevel="0" collapsed="false"/>
    <row r="140" s="121" customFormat="true" ht="12.75" hidden="false" customHeight="false" outlineLevel="0" collapsed="false"/>
    <row r="141" s="121" customFormat="true" ht="12.75" hidden="false" customHeight="false" outlineLevel="0" collapsed="false"/>
    <row r="142" s="121" customFormat="true" ht="12.75" hidden="false" customHeight="false" outlineLevel="0" collapsed="false"/>
    <row r="143" s="121" customFormat="true" ht="12.75" hidden="false" customHeight="false" outlineLevel="0" collapsed="false"/>
    <row r="144" s="121" customFormat="true" ht="12.75" hidden="false" customHeight="false" outlineLevel="0" collapsed="false"/>
    <row r="145" s="121" customFormat="true" ht="12.75" hidden="false" customHeight="false" outlineLevel="0" collapsed="false"/>
    <row r="146" s="121" customFormat="true" ht="12.75" hidden="false" customHeight="false" outlineLevel="0" collapsed="false"/>
    <row r="147" s="121" customFormat="true" ht="12.75" hidden="false" customHeight="false" outlineLevel="0" collapsed="false"/>
    <row r="148" s="121" customFormat="true" ht="12.75" hidden="false" customHeight="false" outlineLevel="0" collapsed="false"/>
    <row r="149" s="121" customFormat="true" ht="12.75" hidden="false" customHeight="false" outlineLevel="0" collapsed="false"/>
    <row r="150" s="121" customFormat="true" ht="12.75" hidden="false" customHeight="false" outlineLevel="0" collapsed="false"/>
    <row r="151" s="121" customFormat="true" ht="12.75" hidden="false" customHeight="false" outlineLevel="0" collapsed="false"/>
    <row r="152" s="121" customFormat="true" ht="12.75" hidden="false" customHeight="false" outlineLevel="0" collapsed="false"/>
    <row r="153" s="121" customFormat="true" ht="12.75" hidden="false" customHeight="false" outlineLevel="0" collapsed="false"/>
    <row r="154" s="121" customFormat="true" ht="12.75" hidden="false" customHeight="false" outlineLevel="0" collapsed="false"/>
    <row r="155" s="121" customFormat="true" ht="12.75" hidden="false" customHeight="false" outlineLevel="0" collapsed="false"/>
    <row r="156" s="121" customFormat="true" ht="12.75" hidden="false" customHeight="false" outlineLevel="0" collapsed="false"/>
    <row r="157" s="121" customFormat="true" ht="12.75" hidden="false" customHeight="false" outlineLevel="0" collapsed="false"/>
    <row r="158" s="121" customFormat="true" ht="12.75" hidden="false" customHeight="false" outlineLevel="0" collapsed="false"/>
    <row r="159" s="121" customFormat="true" ht="12.75" hidden="false" customHeight="false" outlineLevel="0" collapsed="false"/>
    <row r="160" s="121" customFormat="true" ht="12.75" hidden="false" customHeight="false" outlineLevel="0" collapsed="false"/>
    <row r="161" s="121" customFormat="true" ht="12.75" hidden="false" customHeight="false" outlineLevel="0" collapsed="false"/>
    <row r="162" s="121" customFormat="true" ht="12.75" hidden="false" customHeight="false" outlineLevel="0" collapsed="false"/>
    <row r="163" s="121" customFormat="true" ht="12.75" hidden="false" customHeight="false" outlineLevel="0" collapsed="false"/>
    <row r="164" s="121" customFormat="true" ht="12.75" hidden="false" customHeight="false" outlineLevel="0" collapsed="false"/>
    <row r="165" s="121" customFormat="true" ht="12.75" hidden="false" customHeight="false" outlineLevel="0" collapsed="false"/>
  </sheetData>
  <mergeCells count="16">
    <mergeCell ref="A6:A8"/>
    <mergeCell ref="B6:H6"/>
    <mergeCell ref="A10:A12"/>
    <mergeCell ref="B10:H10"/>
    <mergeCell ref="A14:A16"/>
    <mergeCell ref="B14:H14"/>
    <mergeCell ref="A18:A20"/>
    <mergeCell ref="B18:H18"/>
    <mergeCell ref="A22:A24"/>
    <mergeCell ref="B22:H22"/>
    <mergeCell ref="A26:A28"/>
    <mergeCell ref="B26:H26"/>
    <mergeCell ref="A30:A32"/>
    <mergeCell ref="B30:H30"/>
    <mergeCell ref="A34:A36"/>
    <mergeCell ref="B34:H34"/>
  </mergeCells>
  <printOptions headings="false" gridLines="false" gridLinesSet="true" horizontalCentered="false" verticalCentered="false"/>
  <pageMargins left="0.354166666666667" right="0.157638888888889" top="0.329861111111111" bottom="0.36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amp;K000000Documento di sintesi, predisposto dal D.S. prof. Francesco Villari, ed é stato valutato dalla commissione "Gestione del P.O.F."</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E234" activeCellId="0" sqref="E234"/>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2" min="2" style="23" width="12.42"/>
    <col collapsed="false" customWidth="true" hidden="false" outlineLevel="0" max="3" min="3" style="23" width="18.14"/>
    <col collapsed="false" customWidth="true" hidden="false" outlineLevel="0" max="4" min="4" style="23" width="6.56"/>
    <col collapsed="false" customWidth="true" hidden="false" outlineLevel="0" max="5" min="5" style="23" width="7.28"/>
    <col collapsed="false" customWidth="true" hidden="false" outlineLevel="0" max="6" min="6" style="23" width="6.85"/>
    <col collapsed="false" customWidth="true" hidden="false" outlineLevel="0" max="7" min="7" style="23" width="28.14"/>
    <col collapsed="false" customWidth="true" hidden="false" outlineLevel="0" max="8" min="8" style="23" width="8.28"/>
    <col collapsed="false" customWidth="false" hidden="false" outlineLevel="0" max="257" min="9" style="23" width="9.14"/>
  </cols>
  <sheetData>
    <row r="1" customFormat="false" ht="30" hidden="false" customHeight="false" outlineLevel="0" collapsed="false">
      <c r="B1" s="25" t="s">
        <v>449</v>
      </c>
    </row>
    <row r="2" customFormat="false" ht="30" hidden="false" customHeight="false" outlineLevel="0" collapsed="false">
      <c r="A2" s="26" t="s">
        <v>37</v>
      </c>
      <c r="B2" s="25"/>
    </row>
    <row r="3" customFormat="false" ht="15.75" hidden="false" customHeight="false" outlineLevel="0" collapsed="false">
      <c r="B3" s="27" t="s">
        <v>450</v>
      </c>
      <c r="E3" s="28" t="s">
        <v>484</v>
      </c>
    </row>
    <row r="5" customFormat="false" ht="12.75" hidden="false" customHeight="false" outlineLevel="0" collapsed="false">
      <c r="C5" s="1"/>
      <c r="D5" s="137"/>
    </row>
    <row r="6" s="121" customFormat="true" ht="15.75" hidden="false" customHeight="false" outlineLevel="0" collapsed="false">
      <c r="A6" s="122" t="n">
        <v>1</v>
      </c>
      <c r="B6" s="123" t="s">
        <v>485</v>
      </c>
      <c r="C6" s="123"/>
      <c r="D6" s="123"/>
      <c r="E6" s="123"/>
      <c r="F6" s="123"/>
      <c r="G6" s="123"/>
      <c r="H6" s="123"/>
      <c r="I6" s="124"/>
      <c r="J6" s="124"/>
      <c r="K6" s="124"/>
    </row>
    <row r="7" s="121" customFormat="true" ht="22.5" hidden="false" customHeight="true" outlineLevel="0" collapsed="false">
      <c r="A7" s="122"/>
      <c r="B7" s="125" t="s">
        <v>40</v>
      </c>
      <c r="C7" s="126" t="s">
        <v>453</v>
      </c>
      <c r="D7" s="127" t="s">
        <v>42</v>
      </c>
      <c r="E7" s="128" t="s">
        <v>43</v>
      </c>
      <c r="F7" s="128" t="s">
        <v>44</v>
      </c>
      <c r="G7" s="126" t="s">
        <v>454</v>
      </c>
      <c r="H7" s="126" t="s">
        <v>455</v>
      </c>
    </row>
    <row r="8" s="121" customFormat="true" ht="63" hidden="false" customHeight="true" outlineLevel="0" collapsed="false">
      <c r="A8" s="122"/>
      <c r="B8" s="129" t="s">
        <v>157</v>
      </c>
      <c r="C8" s="130" t="s">
        <v>486</v>
      </c>
      <c r="D8" s="131" t="n">
        <v>1</v>
      </c>
      <c r="E8" s="132" t="n">
        <v>1</v>
      </c>
      <c r="F8" s="132" t="n">
        <v>1</v>
      </c>
      <c r="G8" s="133" t="s">
        <v>487</v>
      </c>
      <c r="H8" s="135" t="s">
        <v>488</v>
      </c>
    </row>
    <row r="9" s="121" customFormat="true" ht="12.75" hidden="false" customHeight="false" outlineLevel="0" collapsed="false"/>
    <row r="10" s="121" customFormat="true" ht="15.75" hidden="false" customHeight="false" outlineLevel="0" collapsed="false">
      <c r="A10" s="122" t="n">
        <v>2</v>
      </c>
      <c r="B10" s="123" t="s">
        <v>489</v>
      </c>
      <c r="C10" s="123"/>
      <c r="D10" s="123"/>
      <c r="E10" s="123"/>
      <c r="F10" s="123"/>
      <c r="G10" s="123"/>
      <c r="H10" s="123"/>
      <c r="I10" s="124"/>
      <c r="J10" s="124"/>
      <c r="K10" s="124"/>
    </row>
    <row r="11" s="121" customFormat="true" ht="22.5" hidden="false" customHeight="true" outlineLevel="0" collapsed="false">
      <c r="A11" s="122"/>
      <c r="B11" s="125" t="s">
        <v>40</v>
      </c>
      <c r="C11" s="126" t="s">
        <v>453</v>
      </c>
      <c r="D11" s="127" t="s">
        <v>42</v>
      </c>
      <c r="E11" s="128" t="s">
        <v>43</v>
      </c>
      <c r="F11" s="128" t="s">
        <v>44</v>
      </c>
      <c r="G11" s="126" t="s">
        <v>454</v>
      </c>
      <c r="H11" s="126" t="s">
        <v>455</v>
      </c>
    </row>
    <row r="12" s="121" customFormat="true" ht="60.75" hidden="false" customHeight="true" outlineLevel="0" collapsed="false">
      <c r="A12" s="122"/>
      <c r="B12" s="129" t="s">
        <v>475</v>
      </c>
      <c r="C12" s="130" t="s">
        <v>490</v>
      </c>
      <c r="D12" s="131"/>
      <c r="E12" s="132"/>
      <c r="F12" s="132"/>
      <c r="G12" s="133" t="s">
        <v>491</v>
      </c>
      <c r="H12" s="135" t="s">
        <v>492</v>
      </c>
    </row>
    <row r="14" customFormat="false" ht="15.75" hidden="false" customHeight="false" outlineLevel="0" collapsed="false">
      <c r="A14" s="29" t="n">
        <v>3</v>
      </c>
      <c r="B14" s="138" t="s">
        <v>493</v>
      </c>
      <c r="C14" s="138"/>
      <c r="D14" s="138"/>
      <c r="E14" s="138"/>
      <c r="F14" s="138"/>
      <c r="G14" s="138"/>
      <c r="H14" s="138"/>
      <c r="I14" s="1"/>
      <c r="J14" s="1"/>
      <c r="K14" s="1"/>
    </row>
    <row r="15" customFormat="false" ht="22.5" hidden="false" customHeight="true" outlineLevel="0" collapsed="false">
      <c r="A15" s="29"/>
      <c r="B15" s="139" t="s">
        <v>40</v>
      </c>
      <c r="C15" s="140" t="s">
        <v>453</v>
      </c>
      <c r="D15" s="141" t="s">
        <v>42</v>
      </c>
      <c r="E15" s="142" t="s">
        <v>43</v>
      </c>
      <c r="F15" s="142" t="s">
        <v>44</v>
      </c>
      <c r="G15" s="140" t="s">
        <v>454</v>
      </c>
      <c r="H15" s="140" t="s">
        <v>455</v>
      </c>
    </row>
    <row r="16" customFormat="false" ht="63" hidden="false" customHeight="true" outlineLevel="0" collapsed="false">
      <c r="A16" s="29"/>
      <c r="B16" s="143" t="s">
        <v>494</v>
      </c>
      <c r="C16" s="144" t="s">
        <v>495</v>
      </c>
      <c r="D16" s="145" t="n">
        <v>1</v>
      </c>
      <c r="E16" s="146" t="n">
        <v>1</v>
      </c>
      <c r="F16" s="146" t="n">
        <v>1</v>
      </c>
      <c r="G16" s="147" t="s">
        <v>496</v>
      </c>
      <c r="H16" s="46" t="s">
        <v>497</v>
      </c>
    </row>
    <row r="18" customFormat="false" ht="15.75" hidden="false" customHeight="false" outlineLevel="0" collapsed="false">
      <c r="A18" s="29" t="n">
        <v>4</v>
      </c>
      <c r="B18" s="138" t="s">
        <v>498</v>
      </c>
      <c r="C18" s="138"/>
      <c r="D18" s="138"/>
      <c r="E18" s="138"/>
      <c r="F18" s="138"/>
      <c r="G18" s="138"/>
      <c r="H18" s="138"/>
      <c r="I18" s="1"/>
      <c r="J18" s="1"/>
      <c r="K18" s="1"/>
    </row>
    <row r="19" customFormat="false" ht="22.5" hidden="false" customHeight="true" outlineLevel="0" collapsed="false">
      <c r="A19" s="29"/>
      <c r="B19" s="139" t="s">
        <v>40</v>
      </c>
      <c r="C19" s="140" t="s">
        <v>453</v>
      </c>
      <c r="D19" s="141" t="s">
        <v>42</v>
      </c>
      <c r="E19" s="142" t="s">
        <v>43</v>
      </c>
      <c r="F19" s="142" t="s">
        <v>44</v>
      </c>
      <c r="G19" s="140" t="s">
        <v>454</v>
      </c>
      <c r="H19" s="140" t="s">
        <v>455</v>
      </c>
    </row>
    <row r="20" customFormat="false" ht="88.5" hidden="false" customHeight="true" outlineLevel="0" collapsed="false">
      <c r="A20" s="29"/>
      <c r="B20" s="143" t="s">
        <v>53</v>
      </c>
      <c r="C20" s="144" t="s">
        <v>499</v>
      </c>
      <c r="D20" s="145" t="n">
        <v>0</v>
      </c>
      <c r="E20" s="146" t="n">
        <v>1</v>
      </c>
      <c r="F20" s="146" t="n">
        <v>1</v>
      </c>
      <c r="G20" s="147" t="s">
        <v>500</v>
      </c>
      <c r="H20" s="46" t="s">
        <v>497</v>
      </c>
    </row>
    <row r="22" customFormat="false" ht="15.75" hidden="false" customHeight="false" outlineLevel="0" collapsed="false">
      <c r="A22" s="29" t="n">
        <v>5</v>
      </c>
      <c r="B22" s="148" t="s">
        <v>501</v>
      </c>
      <c r="C22" s="148"/>
      <c r="D22" s="148"/>
      <c r="E22" s="148"/>
      <c r="F22" s="148"/>
      <c r="G22" s="148"/>
      <c r="H22" s="148"/>
      <c r="I22" s="1"/>
      <c r="J22" s="1"/>
      <c r="K22" s="1"/>
    </row>
    <row r="23" customFormat="false" ht="22.5" hidden="false" customHeight="true" outlineLevel="0" collapsed="false">
      <c r="A23" s="29"/>
      <c r="B23" s="139" t="s">
        <v>40</v>
      </c>
      <c r="C23" s="140" t="s">
        <v>453</v>
      </c>
      <c r="D23" s="141" t="s">
        <v>42</v>
      </c>
      <c r="E23" s="142" t="s">
        <v>43</v>
      </c>
      <c r="F23" s="142" t="s">
        <v>44</v>
      </c>
      <c r="G23" s="140" t="s">
        <v>454</v>
      </c>
      <c r="H23" s="140" t="s">
        <v>455</v>
      </c>
    </row>
    <row r="24" customFormat="false" ht="51.75" hidden="false" customHeight="true" outlineLevel="0" collapsed="false">
      <c r="A24" s="29"/>
      <c r="B24" s="143" t="s">
        <v>475</v>
      </c>
      <c r="C24" s="144" t="s">
        <v>502</v>
      </c>
      <c r="D24" s="145" t="n">
        <v>0</v>
      </c>
      <c r="E24" s="146" t="n">
        <v>1</v>
      </c>
      <c r="F24" s="146" t="n">
        <v>1</v>
      </c>
      <c r="G24" s="147" t="s">
        <v>503</v>
      </c>
      <c r="H24" s="46" t="s">
        <v>504</v>
      </c>
    </row>
    <row r="26" customFormat="false" ht="15.75" hidden="false" customHeight="false" outlineLevel="0" collapsed="false">
      <c r="A26" s="29" t="n">
        <v>6</v>
      </c>
      <c r="B26" s="148" t="s">
        <v>505</v>
      </c>
      <c r="C26" s="148"/>
      <c r="D26" s="148"/>
      <c r="E26" s="148"/>
      <c r="F26" s="148"/>
      <c r="G26" s="148"/>
      <c r="H26" s="148"/>
      <c r="I26" s="1"/>
      <c r="J26" s="1"/>
      <c r="K26" s="1"/>
    </row>
    <row r="27" customFormat="false" ht="22.5" hidden="false" customHeight="true" outlineLevel="0" collapsed="false">
      <c r="A27" s="29"/>
      <c r="B27" s="139" t="s">
        <v>40</v>
      </c>
      <c r="C27" s="140" t="s">
        <v>453</v>
      </c>
      <c r="D27" s="141" t="s">
        <v>42</v>
      </c>
      <c r="E27" s="142" t="s">
        <v>43</v>
      </c>
      <c r="F27" s="142" t="s">
        <v>44</v>
      </c>
      <c r="G27" s="140" t="s">
        <v>454</v>
      </c>
      <c r="H27" s="140" t="s">
        <v>455</v>
      </c>
    </row>
    <row r="28" customFormat="false" ht="57" hidden="false" customHeight="true" outlineLevel="0" collapsed="false">
      <c r="A28" s="29"/>
      <c r="B28" s="143" t="s">
        <v>475</v>
      </c>
      <c r="C28" s="144" t="s">
        <v>506</v>
      </c>
      <c r="D28" s="145" t="n">
        <v>0</v>
      </c>
      <c r="E28" s="146" t="n">
        <v>1</v>
      </c>
      <c r="F28" s="146" t="n">
        <v>1</v>
      </c>
      <c r="G28" s="147" t="s">
        <v>507</v>
      </c>
      <c r="H28" s="46" t="s">
        <v>508</v>
      </c>
    </row>
    <row r="30" customFormat="false" ht="15.75" hidden="false" customHeight="false" outlineLevel="0" collapsed="false">
      <c r="A30" s="29" t="n">
        <v>7</v>
      </c>
      <c r="B30" s="30" t="s">
        <v>509</v>
      </c>
      <c r="C30" s="30"/>
      <c r="D30" s="30"/>
      <c r="E30" s="30"/>
      <c r="F30" s="30"/>
      <c r="G30" s="30"/>
      <c r="H30" s="30"/>
      <c r="I30" s="1"/>
      <c r="J30" s="1"/>
      <c r="K30" s="1"/>
    </row>
    <row r="31" customFormat="false" ht="22.5" hidden="false" customHeight="true" outlineLevel="0" collapsed="false">
      <c r="A31" s="29"/>
      <c r="B31" s="139" t="s">
        <v>40</v>
      </c>
      <c r="C31" s="140" t="s">
        <v>453</v>
      </c>
      <c r="D31" s="141" t="s">
        <v>42</v>
      </c>
      <c r="E31" s="142" t="s">
        <v>43</v>
      </c>
      <c r="F31" s="142" t="s">
        <v>44</v>
      </c>
      <c r="G31" s="140" t="s">
        <v>454</v>
      </c>
      <c r="H31" s="140" t="s">
        <v>455</v>
      </c>
    </row>
    <row r="32" customFormat="false" ht="61.5" hidden="false" customHeight="true" outlineLevel="0" collapsed="false">
      <c r="A32" s="29"/>
      <c r="B32" s="143" t="s">
        <v>48</v>
      </c>
      <c r="C32" s="129" t="s">
        <v>510</v>
      </c>
      <c r="D32" s="46" t="n">
        <v>1</v>
      </c>
      <c r="E32" s="46" t="n">
        <v>0</v>
      </c>
      <c r="F32" s="46" t="n">
        <v>0</v>
      </c>
      <c r="G32" s="133" t="s">
        <v>511</v>
      </c>
      <c r="H32" s="135" t="s">
        <v>512</v>
      </c>
    </row>
    <row r="34" customFormat="false" ht="15.75" hidden="false" customHeight="false" outlineLevel="0" collapsed="false">
      <c r="A34" s="29" t="n">
        <v>8</v>
      </c>
      <c r="B34" s="30" t="s">
        <v>513</v>
      </c>
      <c r="C34" s="30"/>
      <c r="D34" s="30"/>
      <c r="E34" s="30"/>
      <c r="F34" s="30"/>
      <c r="G34" s="30"/>
      <c r="H34" s="30"/>
      <c r="I34" s="1"/>
      <c r="J34" s="1"/>
      <c r="K34" s="1"/>
    </row>
    <row r="35" customFormat="false" ht="22.5" hidden="false" customHeight="true" outlineLevel="0" collapsed="false">
      <c r="A35" s="29"/>
      <c r="B35" s="139" t="s">
        <v>40</v>
      </c>
      <c r="C35" s="140" t="s">
        <v>453</v>
      </c>
      <c r="D35" s="141" t="s">
        <v>42</v>
      </c>
      <c r="E35" s="142" t="s">
        <v>43</v>
      </c>
      <c r="F35" s="142" t="s">
        <v>44</v>
      </c>
      <c r="G35" s="140" t="s">
        <v>454</v>
      </c>
      <c r="H35" s="140" t="s">
        <v>455</v>
      </c>
    </row>
    <row r="36" customFormat="false" ht="99" hidden="false" customHeight="true" outlineLevel="0" collapsed="false">
      <c r="A36" s="29"/>
      <c r="B36" s="143" t="s">
        <v>48</v>
      </c>
      <c r="C36" s="129" t="s">
        <v>514</v>
      </c>
      <c r="D36" s="46" t="n">
        <v>1</v>
      </c>
      <c r="E36" s="46" t="n">
        <v>0</v>
      </c>
      <c r="F36" s="46" t="n">
        <v>1</v>
      </c>
      <c r="G36" s="133" t="s">
        <v>515</v>
      </c>
      <c r="H36" s="46" t="s">
        <v>516</v>
      </c>
    </row>
    <row r="38" customFormat="false" ht="15.75" hidden="false" customHeight="false" outlineLevel="0" collapsed="false">
      <c r="A38" s="29" t="n">
        <v>9</v>
      </c>
      <c r="B38" s="30" t="s">
        <v>517</v>
      </c>
      <c r="C38" s="30"/>
      <c r="D38" s="30"/>
      <c r="E38" s="30"/>
      <c r="F38" s="30"/>
      <c r="G38" s="30"/>
      <c r="H38" s="30"/>
      <c r="I38" s="1"/>
      <c r="J38" s="1"/>
      <c r="K38" s="1"/>
    </row>
    <row r="39" customFormat="false" ht="22.5" hidden="false" customHeight="true" outlineLevel="0" collapsed="false">
      <c r="A39" s="29"/>
      <c r="B39" s="139" t="s">
        <v>40</v>
      </c>
      <c r="C39" s="140" t="s">
        <v>453</v>
      </c>
      <c r="D39" s="141" t="s">
        <v>42</v>
      </c>
      <c r="E39" s="142" t="s">
        <v>43</v>
      </c>
      <c r="F39" s="142" t="s">
        <v>44</v>
      </c>
      <c r="G39" s="140" t="s">
        <v>454</v>
      </c>
      <c r="H39" s="140" t="s">
        <v>455</v>
      </c>
    </row>
    <row r="40" customFormat="false" ht="87" hidden="false" customHeight="true" outlineLevel="0" collapsed="false">
      <c r="A40" s="29"/>
      <c r="B40" s="143" t="s">
        <v>48</v>
      </c>
      <c r="C40" s="129" t="s">
        <v>518</v>
      </c>
      <c r="D40" s="46" t="n">
        <v>1</v>
      </c>
      <c r="E40" s="46" t="n">
        <v>0</v>
      </c>
      <c r="F40" s="46" t="n">
        <v>0</v>
      </c>
      <c r="G40" s="133" t="s">
        <v>519</v>
      </c>
      <c r="H40" s="135" t="s">
        <v>520</v>
      </c>
    </row>
    <row r="42" customFormat="false" ht="15.75" hidden="false" customHeight="false" outlineLevel="0" collapsed="false">
      <c r="A42" s="29" t="n">
        <v>10</v>
      </c>
      <c r="B42" s="30" t="s">
        <v>521</v>
      </c>
      <c r="C42" s="30"/>
      <c r="D42" s="30"/>
      <c r="E42" s="30"/>
      <c r="F42" s="30"/>
      <c r="G42" s="30"/>
      <c r="H42" s="30"/>
      <c r="I42" s="1"/>
      <c r="J42" s="1"/>
      <c r="K42" s="1"/>
    </row>
    <row r="43" customFormat="false" ht="22.5" hidden="false" customHeight="true" outlineLevel="0" collapsed="false">
      <c r="A43" s="29"/>
      <c r="B43" s="139" t="s">
        <v>40</v>
      </c>
      <c r="C43" s="140" t="s">
        <v>453</v>
      </c>
      <c r="D43" s="141" t="s">
        <v>42</v>
      </c>
      <c r="E43" s="142" t="s">
        <v>43</v>
      </c>
      <c r="F43" s="142" t="s">
        <v>44</v>
      </c>
      <c r="G43" s="140" t="s">
        <v>454</v>
      </c>
      <c r="H43" s="140" t="s">
        <v>455</v>
      </c>
    </row>
    <row r="44" customFormat="false" ht="51" hidden="false" customHeight="true" outlineLevel="0" collapsed="false">
      <c r="A44" s="29"/>
      <c r="B44" s="143" t="s">
        <v>144</v>
      </c>
      <c r="C44" s="144" t="s">
        <v>522</v>
      </c>
      <c r="D44" s="145" t="n">
        <v>0</v>
      </c>
      <c r="E44" s="146" t="n">
        <v>1</v>
      </c>
      <c r="F44" s="146" t="n">
        <v>0</v>
      </c>
      <c r="G44" s="147" t="s">
        <v>523</v>
      </c>
      <c r="H44" s="46" t="s">
        <v>516</v>
      </c>
    </row>
    <row r="46" customFormat="false" ht="15.75" hidden="false" customHeight="false" outlineLevel="0" collapsed="false">
      <c r="A46" s="29" t="n">
        <v>11</v>
      </c>
      <c r="B46" s="30" t="s">
        <v>524</v>
      </c>
      <c r="C46" s="30"/>
      <c r="D46" s="30"/>
      <c r="E46" s="30"/>
      <c r="F46" s="30"/>
      <c r="G46" s="30"/>
      <c r="H46" s="30"/>
      <c r="I46" s="1"/>
      <c r="J46" s="1"/>
      <c r="K46" s="1"/>
    </row>
    <row r="47" customFormat="false" ht="22.5" hidden="false" customHeight="true" outlineLevel="0" collapsed="false">
      <c r="A47" s="29"/>
      <c r="B47" s="139" t="s">
        <v>40</v>
      </c>
      <c r="C47" s="140" t="s">
        <v>453</v>
      </c>
      <c r="D47" s="141" t="s">
        <v>42</v>
      </c>
      <c r="E47" s="142" t="s">
        <v>43</v>
      </c>
      <c r="F47" s="142" t="s">
        <v>44</v>
      </c>
      <c r="G47" s="140" t="s">
        <v>454</v>
      </c>
      <c r="H47" s="140" t="s">
        <v>455</v>
      </c>
    </row>
    <row r="48" customFormat="false" ht="66" hidden="false" customHeight="true" outlineLevel="0" collapsed="false">
      <c r="A48" s="29"/>
      <c r="B48" s="51" t="s">
        <v>525</v>
      </c>
      <c r="C48" s="51" t="s">
        <v>526</v>
      </c>
      <c r="D48" s="145" t="n">
        <v>1</v>
      </c>
      <c r="E48" s="146" t="n">
        <v>1</v>
      </c>
      <c r="F48" s="146" t="n">
        <v>0</v>
      </c>
      <c r="G48" s="147" t="s">
        <v>527</v>
      </c>
      <c r="H48" s="46" t="s">
        <v>528</v>
      </c>
    </row>
    <row r="50" customFormat="false" ht="15.75" hidden="false" customHeight="false" outlineLevel="0" collapsed="false">
      <c r="A50" s="29" t="n">
        <v>12</v>
      </c>
      <c r="B50" s="30" t="s">
        <v>529</v>
      </c>
      <c r="C50" s="30"/>
      <c r="D50" s="30"/>
      <c r="E50" s="30"/>
      <c r="F50" s="30"/>
      <c r="G50" s="30"/>
      <c r="H50" s="30"/>
      <c r="I50" s="1"/>
      <c r="J50" s="1"/>
      <c r="K50" s="1"/>
    </row>
    <row r="51" customFormat="false" ht="22.5" hidden="false" customHeight="true" outlineLevel="0" collapsed="false">
      <c r="A51" s="29"/>
      <c r="B51" s="139" t="s">
        <v>40</v>
      </c>
      <c r="C51" s="140" t="s">
        <v>453</v>
      </c>
      <c r="D51" s="141" t="s">
        <v>42</v>
      </c>
      <c r="E51" s="142" t="s">
        <v>43</v>
      </c>
      <c r="F51" s="142" t="s">
        <v>44</v>
      </c>
      <c r="G51" s="140" t="s">
        <v>454</v>
      </c>
      <c r="H51" s="140" t="s">
        <v>455</v>
      </c>
    </row>
    <row r="52" customFormat="false" ht="72.75" hidden="false" customHeight="true" outlineLevel="0" collapsed="false">
      <c r="A52" s="29"/>
      <c r="B52" s="143" t="s">
        <v>530</v>
      </c>
      <c r="C52" s="149" t="s">
        <v>531</v>
      </c>
      <c r="D52" s="46" t="n">
        <v>0</v>
      </c>
      <c r="E52" s="46" t="n">
        <v>1</v>
      </c>
      <c r="F52" s="46" t="n">
        <v>1</v>
      </c>
      <c r="G52" s="147" t="s">
        <v>532</v>
      </c>
      <c r="H52" s="46" t="s">
        <v>533</v>
      </c>
    </row>
    <row r="54" customFormat="false" ht="15.75" hidden="false" customHeight="false" outlineLevel="0" collapsed="false">
      <c r="A54" s="29" t="n">
        <v>13</v>
      </c>
      <c r="B54" s="30" t="s">
        <v>534</v>
      </c>
      <c r="C54" s="30"/>
      <c r="D54" s="30"/>
      <c r="E54" s="30"/>
      <c r="F54" s="30"/>
      <c r="G54" s="30"/>
      <c r="H54" s="30"/>
      <c r="I54" s="1"/>
      <c r="J54" s="1"/>
      <c r="K54" s="1"/>
    </row>
    <row r="55" customFormat="false" ht="22.5" hidden="false" customHeight="true" outlineLevel="0" collapsed="false">
      <c r="A55" s="29"/>
      <c r="B55" s="139" t="s">
        <v>40</v>
      </c>
      <c r="C55" s="140" t="s">
        <v>453</v>
      </c>
      <c r="D55" s="141" t="s">
        <v>42</v>
      </c>
      <c r="E55" s="142" t="s">
        <v>43</v>
      </c>
      <c r="F55" s="142" t="s">
        <v>44</v>
      </c>
      <c r="G55" s="140" t="s">
        <v>454</v>
      </c>
      <c r="H55" s="140" t="s">
        <v>455</v>
      </c>
    </row>
    <row r="56" customFormat="false" ht="65.25" hidden="false" customHeight="true" outlineLevel="0" collapsed="false">
      <c r="A56" s="29"/>
      <c r="B56" s="143" t="s">
        <v>535</v>
      </c>
      <c r="C56" s="143" t="s">
        <v>536</v>
      </c>
      <c r="D56" s="46" t="n">
        <v>0</v>
      </c>
      <c r="E56" s="46" t="n">
        <v>0</v>
      </c>
      <c r="F56" s="46" t="n">
        <v>1</v>
      </c>
      <c r="G56" s="147" t="s">
        <v>537</v>
      </c>
      <c r="H56" s="46" t="s">
        <v>538</v>
      </c>
    </row>
    <row r="58" customFormat="false" ht="15.75" hidden="false" customHeight="false" outlineLevel="0" collapsed="false">
      <c r="A58" s="29" t="n">
        <v>14</v>
      </c>
      <c r="B58" s="30" t="s">
        <v>539</v>
      </c>
      <c r="C58" s="30"/>
      <c r="D58" s="30"/>
      <c r="E58" s="30"/>
      <c r="F58" s="30"/>
      <c r="G58" s="30"/>
      <c r="H58" s="30"/>
      <c r="I58" s="1"/>
      <c r="J58" s="1"/>
      <c r="K58" s="1"/>
    </row>
    <row r="59" customFormat="false" ht="22.5" hidden="false" customHeight="true" outlineLevel="0" collapsed="false">
      <c r="A59" s="29"/>
      <c r="B59" s="139" t="s">
        <v>40</v>
      </c>
      <c r="C59" s="140" t="s">
        <v>453</v>
      </c>
      <c r="D59" s="141" t="s">
        <v>42</v>
      </c>
      <c r="E59" s="142" t="s">
        <v>43</v>
      </c>
      <c r="F59" s="142" t="s">
        <v>44</v>
      </c>
      <c r="G59" s="140" t="s">
        <v>454</v>
      </c>
      <c r="H59" s="140" t="s">
        <v>455</v>
      </c>
    </row>
    <row r="60" customFormat="false" ht="91.5" hidden="false" customHeight="true" outlineLevel="0" collapsed="false">
      <c r="A60" s="29"/>
      <c r="B60" s="143" t="s">
        <v>159</v>
      </c>
      <c r="C60" s="143" t="s">
        <v>540</v>
      </c>
      <c r="D60" s="46" t="n">
        <v>1</v>
      </c>
      <c r="E60" s="46" t="n">
        <v>1</v>
      </c>
      <c r="F60" s="46" t="n">
        <v>1</v>
      </c>
      <c r="G60" s="147" t="s">
        <v>541</v>
      </c>
      <c r="H60" s="46" t="s">
        <v>497</v>
      </c>
    </row>
    <row r="62" customFormat="false" ht="15.75" hidden="false" customHeight="false" outlineLevel="0" collapsed="false">
      <c r="A62" s="29" t="n">
        <v>15</v>
      </c>
      <c r="B62" s="30" t="s">
        <v>542</v>
      </c>
      <c r="C62" s="30"/>
      <c r="D62" s="30"/>
      <c r="E62" s="30"/>
      <c r="F62" s="30"/>
      <c r="G62" s="30"/>
      <c r="H62" s="30"/>
      <c r="I62" s="1"/>
      <c r="J62" s="1"/>
      <c r="K62" s="1"/>
    </row>
    <row r="63" customFormat="false" ht="22.5" hidden="false" customHeight="true" outlineLevel="0" collapsed="false">
      <c r="A63" s="29"/>
      <c r="B63" s="139" t="s">
        <v>40</v>
      </c>
      <c r="C63" s="140" t="s">
        <v>453</v>
      </c>
      <c r="D63" s="141" t="s">
        <v>42</v>
      </c>
      <c r="E63" s="142" t="s">
        <v>43</v>
      </c>
      <c r="F63" s="142" t="s">
        <v>44</v>
      </c>
      <c r="G63" s="140" t="s">
        <v>454</v>
      </c>
      <c r="H63" s="140" t="s">
        <v>455</v>
      </c>
    </row>
    <row r="64" customFormat="false" ht="61.5" hidden="false" customHeight="true" outlineLevel="0" collapsed="false">
      <c r="A64" s="29"/>
      <c r="B64" s="143" t="s">
        <v>543</v>
      </c>
      <c r="C64" s="143" t="s">
        <v>544</v>
      </c>
      <c r="D64" s="46" t="n">
        <v>1</v>
      </c>
      <c r="E64" s="46" t="n">
        <v>0</v>
      </c>
      <c r="F64" s="46" t="n">
        <v>0</v>
      </c>
      <c r="G64" s="147" t="s">
        <v>545</v>
      </c>
      <c r="H64" s="46" t="s">
        <v>546</v>
      </c>
    </row>
    <row r="66" customFormat="false" ht="15.75" hidden="false" customHeight="false" outlineLevel="0" collapsed="false">
      <c r="A66" s="29" t="n">
        <v>16</v>
      </c>
      <c r="B66" s="30" t="s">
        <v>547</v>
      </c>
      <c r="C66" s="30"/>
      <c r="D66" s="30"/>
      <c r="E66" s="30"/>
      <c r="F66" s="30"/>
      <c r="G66" s="30"/>
      <c r="H66" s="30"/>
      <c r="I66" s="1"/>
      <c r="J66" s="1"/>
      <c r="K66" s="1"/>
    </row>
    <row r="67" customFormat="false" ht="22.5" hidden="false" customHeight="true" outlineLevel="0" collapsed="false">
      <c r="A67" s="29"/>
      <c r="B67" s="139" t="s">
        <v>40</v>
      </c>
      <c r="C67" s="140" t="s">
        <v>453</v>
      </c>
      <c r="D67" s="141" t="s">
        <v>42</v>
      </c>
      <c r="E67" s="142" t="s">
        <v>43</v>
      </c>
      <c r="F67" s="142" t="s">
        <v>44</v>
      </c>
      <c r="G67" s="140" t="s">
        <v>454</v>
      </c>
      <c r="H67" s="140" t="s">
        <v>455</v>
      </c>
    </row>
    <row r="68" customFormat="false" ht="130.5" hidden="false" customHeight="true" outlineLevel="0" collapsed="false">
      <c r="A68" s="29"/>
      <c r="B68" s="143" t="s">
        <v>159</v>
      </c>
      <c r="C68" s="143" t="s">
        <v>548</v>
      </c>
      <c r="D68" s="46" t="n">
        <v>1</v>
      </c>
      <c r="E68" s="46" t="n">
        <v>1</v>
      </c>
      <c r="F68" s="46" t="n">
        <v>1</v>
      </c>
      <c r="G68" s="147" t="s">
        <v>549</v>
      </c>
      <c r="H68" s="46" t="s">
        <v>516</v>
      </c>
    </row>
    <row r="70" customFormat="false" ht="15.75" hidden="false" customHeight="false" outlineLevel="0" collapsed="false">
      <c r="A70" s="29" t="n">
        <v>17</v>
      </c>
      <c r="B70" s="30" t="s">
        <v>550</v>
      </c>
      <c r="C70" s="30"/>
      <c r="D70" s="30"/>
      <c r="E70" s="30"/>
      <c r="F70" s="30"/>
      <c r="G70" s="30"/>
      <c r="H70" s="30"/>
      <c r="I70" s="1"/>
      <c r="J70" s="1"/>
      <c r="K70" s="1"/>
    </row>
    <row r="71" customFormat="false" ht="22.5" hidden="false" customHeight="true" outlineLevel="0" collapsed="false">
      <c r="A71" s="29"/>
      <c r="B71" s="139" t="s">
        <v>40</v>
      </c>
      <c r="C71" s="140" t="s">
        <v>453</v>
      </c>
      <c r="D71" s="141" t="s">
        <v>42</v>
      </c>
      <c r="E71" s="142" t="s">
        <v>43</v>
      </c>
      <c r="F71" s="142" t="s">
        <v>44</v>
      </c>
      <c r="G71" s="140" t="s">
        <v>454</v>
      </c>
      <c r="H71" s="140" t="s">
        <v>455</v>
      </c>
    </row>
    <row r="72" customFormat="false" ht="40.5" hidden="false" customHeight="true" outlineLevel="0" collapsed="false">
      <c r="A72" s="29"/>
      <c r="B72" s="143" t="s">
        <v>75</v>
      </c>
      <c r="C72" s="129" t="s">
        <v>551</v>
      </c>
      <c r="D72" s="46" t="n">
        <v>0</v>
      </c>
      <c r="E72" s="46" t="n">
        <v>0</v>
      </c>
      <c r="F72" s="46" t="n">
        <v>0</v>
      </c>
      <c r="G72" s="133" t="s">
        <v>552</v>
      </c>
      <c r="H72" s="135" t="s">
        <v>553</v>
      </c>
    </row>
    <row r="74" customFormat="false" ht="15.75" hidden="false" customHeight="false" outlineLevel="0" collapsed="false">
      <c r="A74" s="29" t="n">
        <v>18</v>
      </c>
      <c r="B74" s="30" t="s">
        <v>554</v>
      </c>
      <c r="C74" s="30"/>
      <c r="D74" s="30"/>
      <c r="E74" s="30"/>
      <c r="F74" s="30"/>
      <c r="G74" s="30"/>
      <c r="H74" s="30"/>
      <c r="I74" s="1"/>
      <c r="J74" s="1"/>
      <c r="K74" s="1"/>
    </row>
    <row r="75" customFormat="false" ht="22.5" hidden="false" customHeight="true" outlineLevel="0" collapsed="false">
      <c r="A75" s="29"/>
      <c r="B75" s="139" t="s">
        <v>40</v>
      </c>
      <c r="C75" s="140" t="s">
        <v>453</v>
      </c>
      <c r="D75" s="141" t="s">
        <v>42</v>
      </c>
      <c r="E75" s="142" t="s">
        <v>43</v>
      </c>
      <c r="F75" s="142" t="s">
        <v>44</v>
      </c>
      <c r="G75" s="140" t="s">
        <v>454</v>
      </c>
      <c r="H75" s="140" t="s">
        <v>455</v>
      </c>
    </row>
    <row r="76" customFormat="false" ht="72" hidden="false" customHeight="true" outlineLevel="0" collapsed="false">
      <c r="A76" s="29"/>
      <c r="B76" s="143" t="s">
        <v>121</v>
      </c>
      <c r="C76" s="143" t="s">
        <v>555</v>
      </c>
      <c r="D76" s="46" t="n">
        <v>1</v>
      </c>
      <c r="E76" s="46" t="n">
        <v>1</v>
      </c>
      <c r="F76" s="46" t="n">
        <v>2</v>
      </c>
      <c r="G76" s="147" t="s">
        <v>556</v>
      </c>
      <c r="H76" s="46" t="s">
        <v>557</v>
      </c>
    </row>
    <row r="78" customFormat="false" ht="15.75" hidden="false" customHeight="false" outlineLevel="0" collapsed="false">
      <c r="A78" s="29" t="n">
        <v>19</v>
      </c>
      <c r="B78" s="30" t="s">
        <v>558</v>
      </c>
      <c r="C78" s="30"/>
      <c r="D78" s="30"/>
      <c r="E78" s="30"/>
      <c r="F78" s="30"/>
      <c r="G78" s="30"/>
      <c r="H78" s="30"/>
      <c r="I78" s="1"/>
      <c r="J78" s="1"/>
      <c r="K78" s="1"/>
    </row>
    <row r="79" customFormat="false" ht="22.5" hidden="false" customHeight="true" outlineLevel="0" collapsed="false">
      <c r="A79" s="29"/>
      <c r="B79" s="139" t="s">
        <v>40</v>
      </c>
      <c r="C79" s="140" t="s">
        <v>453</v>
      </c>
      <c r="D79" s="141" t="s">
        <v>42</v>
      </c>
      <c r="E79" s="142" t="s">
        <v>43</v>
      </c>
      <c r="F79" s="142" t="s">
        <v>44</v>
      </c>
      <c r="G79" s="140" t="s">
        <v>454</v>
      </c>
      <c r="H79" s="140" t="s">
        <v>455</v>
      </c>
    </row>
    <row r="80" customFormat="false" ht="122.25" hidden="false" customHeight="true" outlineLevel="0" collapsed="false">
      <c r="A80" s="29"/>
      <c r="B80" s="143" t="s">
        <v>121</v>
      </c>
      <c r="C80" s="143" t="s">
        <v>559</v>
      </c>
      <c r="D80" s="46" t="n">
        <v>1</v>
      </c>
      <c r="E80" s="46" t="n">
        <v>1</v>
      </c>
      <c r="F80" s="46" t="n">
        <v>1</v>
      </c>
      <c r="G80" s="147" t="s">
        <v>560</v>
      </c>
      <c r="H80" s="46" t="s">
        <v>516</v>
      </c>
    </row>
    <row r="82" customFormat="false" ht="15.75" hidden="false" customHeight="false" outlineLevel="0" collapsed="false">
      <c r="A82" s="29" t="n">
        <v>20</v>
      </c>
      <c r="B82" s="30" t="s">
        <v>561</v>
      </c>
      <c r="C82" s="30"/>
      <c r="D82" s="30"/>
      <c r="E82" s="30"/>
      <c r="F82" s="30"/>
      <c r="G82" s="30"/>
      <c r="H82" s="30"/>
      <c r="I82" s="1"/>
      <c r="J82" s="1"/>
      <c r="K82" s="1"/>
    </row>
    <row r="83" customFormat="false" ht="22.5" hidden="false" customHeight="true" outlineLevel="0" collapsed="false">
      <c r="A83" s="29"/>
      <c r="B83" s="139" t="s">
        <v>40</v>
      </c>
      <c r="C83" s="140" t="s">
        <v>453</v>
      </c>
      <c r="D83" s="141" t="s">
        <v>42</v>
      </c>
      <c r="E83" s="142" t="s">
        <v>43</v>
      </c>
      <c r="F83" s="142" t="s">
        <v>44</v>
      </c>
      <c r="G83" s="140" t="s">
        <v>454</v>
      </c>
      <c r="H83" s="140" t="s">
        <v>455</v>
      </c>
    </row>
    <row r="84" customFormat="false" ht="158.25" hidden="false" customHeight="true" outlineLevel="0" collapsed="false">
      <c r="A84" s="29"/>
      <c r="B84" s="143" t="s">
        <v>121</v>
      </c>
      <c r="C84" s="143" t="s">
        <v>562</v>
      </c>
      <c r="D84" s="46" t="n">
        <v>1</v>
      </c>
      <c r="E84" s="46" t="n">
        <v>1</v>
      </c>
      <c r="F84" s="46" t="n">
        <v>1</v>
      </c>
      <c r="G84" s="147" t="s">
        <v>563</v>
      </c>
      <c r="H84" s="46" t="s">
        <v>564</v>
      </c>
    </row>
    <row r="86" customFormat="false" ht="15.75" hidden="false" customHeight="false" outlineLevel="0" collapsed="false">
      <c r="A86" s="122" t="n">
        <v>21</v>
      </c>
      <c r="B86" s="134" t="s">
        <v>565</v>
      </c>
      <c r="C86" s="134"/>
      <c r="D86" s="134"/>
      <c r="E86" s="134"/>
      <c r="F86" s="134"/>
      <c r="G86" s="134"/>
      <c r="H86" s="134"/>
      <c r="I86" s="1"/>
      <c r="J86" s="1"/>
      <c r="K86" s="1"/>
    </row>
    <row r="87" customFormat="false" ht="22.5" hidden="false" customHeight="true" outlineLevel="0" collapsed="false">
      <c r="A87" s="122"/>
      <c r="B87" s="125" t="s">
        <v>40</v>
      </c>
      <c r="C87" s="126" t="s">
        <v>453</v>
      </c>
      <c r="D87" s="127" t="s">
        <v>42</v>
      </c>
      <c r="E87" s="128" t="s">
        <v>43</v>
      </c>
      <c r="F87" s="128" t="s">
        <v>44</v>
      </c>
      <c r="G87" s="126" t="s">
        <v>454</v>
      </c>
      <c r="H87" s="126" t="s">
        <v>455</v>
      </c>
    </row>
    <row r="88" customFormat="false" ht="98.25" hidden="false" customHeight="true" outlineLevel="0" collapsed="false">
      <c r="A88" s="122"/>
      <c r="B88" s="129" t="s">
        <v>566</v>
      </c>
      <c r="C88" s="129" t="s">
        <v>567</v>
      </c>
      <c r="D88" s="135" t="n">
        <v>1</v>
      </c>
      <c r="E88" s="135" t="n">
        <v>1</v>
      </c>
      <c r="F88" s="135" t="n">
        <v>2</v>
      </c>
      <c r="G88" s="133" t="s">
        <v>568</v>
      </c>
      <c r="H88" s="135" t="s">
        <v>569</v>
      </c>
    </row>
    <row r="89" customFormat="false" ht="12.75" hidden="false" customHeight="true" outlineLevel="0" collapsed="false">
      <c r="A89" s="68"/>
      <c r="B89" s="150"/>
      <c r="C89" s="150"/>
      <c r="D89" s="70"/>
      <c r="E89" s="70"/>
      <c r="F89" s="70"/>
      <c r="G89" s="151"/>
      <c r="H89" s="70"/>
    </row>
    <row r="90" customFormat="false" ht="15.75" hidden="false" customHeight="false" outlineLevel="0" collapsed="false">
      <c r="A90" s="29" t="n">
        <v>22</v>
      </c>
      <c r="B90" s="30" t="s">
        <v>570</v>
      </c>
      <c r="C90" s="30"/>
      <c r="D90" s="30"/>
      <c r="E90" s="30"/>
      <c r="F90" s="30"/>
      <c r="G90" s="30"/>
      <c r="H90" s="30"/>
      <c r="I90" s="1"/>
      <c r="J90" s="1"/>
      <c r="K90" s="1"/>
    </row>
    <row r="91" customFormat="false" ht="22.5" hidden="false" customHeight="true" outlineLevel="0" collapsed="false">
      <c r="A91" s="29"/>
      <c r="B91" s="139" t="s">
        <v>40</v>
      </c>
      <c r="C91" s="140" t="s">
        <v>453</v>
      </c>
      <c r="D91" s="141" t="s">
        <v>42</v>
      </c>
      <c r="E91" s="142" t="s">
        <v>43</v>
      </c>
      <c r="F91" s="142" t="s">
        <v>44</v>
      </c>
      <c r="G91" s="140" t="s">
        <v>454</v>
      </c>
      <c r="H91" s="140" t="s">
        <v>455</v>
      </c>
    </row>
    <row r="92" customFormat="false" ht="73.5" hidden="false" customHeight="true" outlineLevel="0" collapsed="false">
      <c r="A92" s="29"/>
      <c r="B92" s="143" t="s">
        <v>75</v>
      </c>
      <c r="C92" s="143" t="s">
        <v>571</v>
      </c>
      <c r="D92" s="46" t="n">
        <v>0</v>
      </c>
      <c r="E92" s="46" t="n">
        <v>0</v>
      </c>
      <c r="F92" s="46" t="n">
        <v>0</v>
      </c>
      <c r="G92" s="147" t="s">
        <v>572</v>
      </c>
      <c r="H92" s="46" t="s">
        <v>569</v>
      </c>
    </row>
    <row r="93" customFormat="false" ht="12.75" hidden="false" customHeight="true" outlineLevel="0" collapsed="false">
      <c r="A93" s="68"/>
      <c r="B93" s="150"/>
      <c r="C93" s="150"/>
      <c r="D93" s="70"/>
      <c r="E93" s="70"/>
      <c r="F93" s="70"/>
      <c r="G93" s="151"/>
      <c r="H93" s="70"/>
    </row>
    <row r="94" customFormat="false" ht="15.75" hidden="false" customHeight="false" outlineLevel="0" collapsed="false">
      <c r="A94" s="29" t="n">
        <v>23</v>
      </c>
      <c r="B94" s="30" t="s">
        <v>573</v>
      </c>
      <c r="C94" s="30"/>
      <c r="D94" s="30"/>
      <c r="E94" s="30"/>
      <c r="F94" s="30"/>
      <c r="G94" s="30"/>
      <c r="H94" s="30"/>
      <c r="I94" s="1"/>
      <c r="J94" s="1"/>
      <c r="K94" s="1"/>
    </row>
    <row r="95" customFormat="false" ht="22.5" hidden="false" customHeight="true" outlineLevel="0" collapsed="false">
      <c r="A95" s="29"/>
      <c r="B95" s="139" t="s">
        <v>40</v>
      </c>
      <c r="C95" s="140" t="s">
        <v>453</v>
      </c>
      <c r="D95" s="141" t="s">
        <v>42</v>
      </c>
      <c r="E95" s="142" t="s">
        <v>43</v>
      </c>
      <c r="F95" s="142" t="s">
        <v>44</v>
      </c>
      <c r="G95" s="140" t="s">
        <v>454</v>
      </c>
      <c r="H95" s="140" t="s">
        <v>455</v>
      </c>
    </row>
    <row r="96" customFormat="false" ht="76.5" hidden="false" customHeight="true" outlineLevel="0" collapsed="false">
      <c r="A96" s="29"/>
      <c r="B96" s="143" t="s">
        <v>88</v>
      </c>
      <c r="C96" s="143" t="s">
        <v>574</v>
      </c>
      <c r="D96" s="46" t="n">
        <v>1</v>
      </c>
      <c r="E96" s="46" t="n">
        <v>0</v>
      </c>
      <c r="F96" s="46" t="n">
        <v>1</v>
      </c>
      <c r="G96" s="147" t="s">
        <v>575</v>
      </c>
      <c r="H96" s="46" t="s">
        <v>569</v>
      </c>
    </row>
    <row r="97" customFormat="false" ht="12.75" hidden="false" customHeight="true" outlineLevel="0" collapsed="false">
      <c r="A97" s="68"/>
      <c r="B97" s="150"/>
      <c r="C97" s="150"/>
      <c r="D97" s="70"/>
      <c r="E97" s="70"/>
      <c r="F97" s="70"/>
      <c r="G97" s="151"/>
      <c r="H97" s="70"/>
    </row>
    <row r="98" customFormat="false" ht="15.75" hidden="false" customHeight="false" outlineLevel="0" collapsed="false">
      <c r="A98" s="29" t="n">
        <v>24</v>
      </c>
      <c r="B98" s="30" t="s">
        <v>576</v>
      </c>
      <c r="C98" s="30"/>
      <c r="D98" s="30"/>
      <c r="E98" s="30"/>
      <c r="F98" s="30"/>
      <c r="G98" s="30"/>
      <c r="H98" s="30"/>
      <c r="I98" s="1"/>
      <c r="J98" s="1"/>
      <c r="K98" s="1"/>
    </row>
    <row r="99" customFormat="false" ht="22.5" hidden="false" customHeight="true" outlineLevel="0" collapsed="false">
      <c r="A99" s="29"/>
      <c r="B99" s="139" t="s">
        <v>40</v>
      </c>
      <c r="C99" s="140" t="s">
        <v>453</v>
      </c>
      <c r="D99" s="141" t="s">
        <v>42</v>
      </c>
      <c r="E99" s="142" t="s">
        <v>43</v>
      </c>
      <c r="F99" s="142" t="s">
        <v>44</v>
      </c>
      <c r="G99" s="140" t="s">
        <v>454</v>
      </c>
      <c r="H99" s="140" t="s">
        <v>455</v>
      </c>
    </row>
    <row r="100" customFormat="false" ht="216.75" hidden="false" customHeight="true" outlineLevel="0" collapsed="false">
      <c r="A100" s="29"/>
      <c r="B100" s="143" t="s">
        <v>577</v>
      </c>
      <c r="C100" s="143" t="s">
        <v>578</v>
      </c>
      <c r="D100" s="46" t="n">
        <v>1</v>
      </c>
      <c r="E100" s="46" t="n">
        <v>1</v>
      </c>
      <c r="F100" s="46" t="n">
        <v>1</v>
      </c>
      <c r="G100" s="147" t="s">
        <v>579</v>
      </c>
      <c r="H100" s="46" t="s">
        <v>569</v>
      </c>
    </row>
    <row r="101" customFormat="false" ht="12.75" hidden="false" customHeight="true" outlineLevel="0" collapsed="false">
      <c r="A101" s="68"/>
      <c r="B101" s="150"/>
      <c r="C101" s="150"/>
      <c r="D101" s="70"/>
      <c r="E101" s="70"/>
      <c r="F101" s="70"/>
      <c r="G101" s="151"/>
      <c r="H101" s="70"/>
    </row>
    <row r="102" customFormat="false" ht="15.75" hidden="false" customHeight="false" outlineLevel="0" collapsed="false">
      <c r="A102" s="29" t="n">
        <v>25</v>
      </c>
      <c r="B102" s="30" t="s">
        <v>580</v>
      </c>
      <c r="C102" s="30"/>
      <c r="D102" s="30"/>
      <c r="E102" s="30"/>
      <c r="F102" s="30"/>
      <c r="G102" s="30"/>
      <c r="H102" s="30"/>
      <c r="I102" s="1"/>
      <c r="J102" s="1"/>
      <c r="K102" s="1"/>
    </row>
    <row r="103" customFormat="false" ht="22.5" hidden="false" customHeight="true" outlineLevel="0" collapsed="false">
      <c r="A103" s="29"/>
      <c r="B103" s="139" t="s">
        <v>40</v>
      </c>
      <c r="C103" s="140" t="s">
        <v>453</v>
      </c>
      <c r="D103" s="141" t="s">
        <v>42</v>
      </c>
      <c r="E103" s="142" t="s">
        <v>43</v>
      </c>
      <c r="F103" s="142" t="s">
        <v>44</v>
      </c>
      <c r="G103" s="140" t="s">
        <v>454</v>
      </c>
      <c r="H103" s="140" t="s">
        <v>455</v>
      </c>
    </row>
    <row r="104" customFormat="false" ht="60.75" hidden="false" customHeight="true" outlineLevel="0" collapsed="false">
      <c r="A104" s="29"/>
      <c r="B104" s="143" t="s">
        <v>106</v>
      </c>
      <c r="C104" s="143" t="s">
        <v>581</v>
      </c>
      <c r="D104" s="46" t="n">
        <v>0</v>
      </c>
      <c r="E104" s="46" t="n">
        <v>0</v>
      </c>
      <c r="F104" s="46" t="n">
        <v>2</v>
      </c>
      <c r="G104" s="147" t="s">
        <v>582</v>
      </c>
      <c r="H104" s="46" t="s">
        <v>583</v>
      </c>
    </row>
    <row r="105" customFormat="false" ht="12.75" hidden="false" customHeight="true" outlineLevel="0" collapsed="false">
      <c r="A105" s="68"/>
      <c r="B105" s="150"/>
      <c r="C105" s="150"/>
      <c r="D105" s="70"/>
      <c r="E105" s="70"/>
      <c r="F105" s="70"/>
      <c r="G105" s="151"/>
      <c r="H105" s="70"/>
    </row>
    <row r="106" customFormat="false" ht="15.75" hidden="false" customHeight="false" outlineLevel="0" collapsed="false">
      <c r="A106" s="29" t="n">
        <v>26</v>
      </c>
      <c r="B106" s="30" t="s">
        <v>584</v>
      </c>
      <c r="C106" s="30"/>
      <c r="D106" s="30"/>
      <c r="E106" s="30"/>
      <c r="F106" s="30"/>
      <c r="G106" s="30"/>
      <c r="H106" s="30"/>
      <c r="I106" s="1"/>
      <c r="J106" s="1"/>
      <c r="K106" s="1"/>
    </row>
    <row r="107" customFormat="false" ht="22.5" hidden="false" customHeight="true" outlineLevel="0" collapsed="false">
      <c r="A107" s="29"/>
      <c r="B107" s="139" t="s">
        <v>40</v>
      </c>
      <c r="C107" s="140" t="s">
        <v>453</v>
      </c>
      <c r="D107" s="141" t="s">
        <v>42</v>
      </c>
      <c r="E107" s="142" t="s">
        <v>43</v>
      </c>
      <c r="F107" s="142" t="s">
        <v>44</v>
      </c>
      <c r="G107" s="140" t="s">
        <v>454</v>
      </c>
      <c r="H107" s="140" t="s">
        <v>455</v>
      </c>
    </row>
    <row r="108" customFormat="false" ht="39" hidden="false" customHeight="true" outlineLevel="0" collapsed="false">
      <c r="A108" s="29"/>
      <c r="B108" s="143" t="s">
        <v>585</v>
      </c>
      <c r="C108" s="143" t="s">
        <v>586</v>
      </c>
      <c r="D108" s="46" t="n">
        <v>1</v>
      </c>
      <c r="E108" s="46" t="n">
        <v>0</v>
      </c>
      <c r="F108" s="46" t="n">
        <v>0</v>
      </c>
      <c r="G108" s="147" t="s">
        <v>587</v>
      </c>
      <c r="H108" s="46" t="s">
        <v>588</v>
      </c>
    </row>
    <row r="109" customFormat="false" ht="12.75" hidden="false" customHeight="true" outlineLevel="0" collapsed="false">
      <c r="A109" s="68"/>
      <c r="B109" s="150"/>
      <c r="C109" s="150"/>
      <c r="D109" s="70"/>
      <c r="E109" s="70"/>
      <c r="F109" s="70"/>
      <c r="G109" s="151"/>
      <c r="H109" s="70"/>
    </row>
    <row r="110" customFormat="false" ht="15.75" hidden="false" customHeight="false" outlineLevel="0" collapsed="false">
      <c r="A110" s="29" t="n">
        <v>27</v>
      </c>
      <c r="B110" s="30" t="s">
        <v>589</v>
      </c>
      <c r="C110" s="30"/>
      <c r="D110" s="30"/>
      <c r="E110" s="30"/>
      <c r="F110" s="30"/>
      <c r="G110" s="30"/>
      <c r="H110" s="30"/>
      <c r="I110" s="1"/>
      <c r="J110" s="1"/>
      <c r="K110" s="1"/>
    </row>
    <row r="111" customFormat="false" ht="22.5" hidden="false" customHeight="true" outlineLevel="0" collapsed="false">
      <c r="A111" s="29"/>
      <c r="B111" s="139" t="s">
        <v>40</v>
      </c>
      <c r="C111" s="140" t="s">
        <v>453</v>
      </c>
      <c r="D111" s="141" t="s">
        <v>42</v>
      </c>
      <c r="E111" s="142" t="s">
        <v>43</v>
      </c>
      <c r="F111" s="142" t="s">
        <v>44</v>
      </c>
      <c r="G111" s="140" t="s">
        <v>454</v>
      </c>
      <c r="H111" s="140" t="s">
        <v>455</v>
      </c>
    </row>
    <row r="112" customFormat="false" ht="49.5" hidden="false" customHeight="true" outlineLevel="0" collapsed="false">
      <c r="A112" s="29"/>
      <c r="B112" s="143" t="s">
        <v>590</v>
      </c>
      <c r="C112" s="143" t="s">
        <v>591</v>
      </c>
      <c r="D112" s="46" t="n">
        <v>1</v>
      </c>
      <c r="E112" s="46" t="n">
        <v>1</v>
      </c>
      <c r="F112" s="46" t="n">
        <v>1</v>
      </c>
      <c r="G112" s="147" t="s">
        <v>592</v>
      </c>
      <c r="H112" s="46" t="s">
        <v>593</v>
      </c>
    </row>
    <row r="113" customFormat="false" ht="12.75" hidden="false" customHeight="true" outlineLevel="0" collapsed="false">
      <c r="A113" s="68"/>
      <c r="B113" s="150"/>
      <c r="C113" s="150"/>
      <c r="D113" s="70"/>
      <c r="E113" s="70"/>
      <c r="F113" s="70"/>
      <c r="G113" s="151"/>
      <c r="H113" s="70"/>
    </row>
    <row r="114" customFormat="false" ht="15.75" hidden="false" customHeight="false" outlineLevel="0" collapsed="false">
      <c r="A114" s="29" t="n">
        <v>28</v>
      </c>
      <c r="B114" s="30" t="s">
        <v>594</v>
      </c>
      <c r="C114" s="30"/>
      <c r="D114" s="30"/>
      <c r="E114" s="30"/>
      <c r="F114" s="30"/>
      <c r="G114" s="30"/>
      <c r="H114" s="30"/>
      <c r="I114" s="1"/>
      <c r="J114" s="1"/>
      <c r="K114" s="1"/>
    </row>
    <row r="115" customFormat="false" ht="22.5" hidden="false" customHeight="true" outlineLevel="0" collapsed="false">
      <c r="A115" s="29"/>
      <c r="B115" s="139" t="s">
        <v>40</v>
      </c>
      <c r="C115" s="140" t="s">
        <v>453</v>
      </c>
      <c r="D115" s="141" t="s">
        <v>42</v>
      </c>
      <c r="E115" s="142" t="s">
        <v>43</v>
      </c>
      <c r="F115" s="142" t="s">
        <v>44</v>
      </c>
      <c r="G115" s="140" t="s">
        <v>454</v>
      </c>
      <c r="H115" s="140" t="s">
        <v>455</v>
      </c>
    </row>
    <row r="116" customFormat="false" ht="39.75" hidden="false" customHeight="true" outlineLevel="0" collapsed="false">
      <c r="A116" s="29"/>
      <c r="B116" s="143" t="s">
        <v>590</v>
      </c>
      <c r="C116" s="143" t="s">
        <v>595</v>
      </c>
      <c r="D116" s="46" t="n">
        <v>1</v>
      </c>
      <c r="E116" s="46" t="n">
        <v>1</v>
      </c>
      <c r="F116" s="46" t="n">
        <v>0</v>
      </c>
      <c r="G116" s="147" t="s">
        <v>587</v>
      </c>
      <c r="H116" s="46" t="s">
        <v>588</v>
      </c>
    </row>
    <row r="117" customFormat="false" ht="12.75" hidden="false" customHeight="true" outlineLevel="0" collapsed="false">
      <c r="A117" s="68"/>
      <c r="B117" s="150"/>
      <c r="C117" s="150"/>
      <c r="D117" s="70"/>
      <c r="E117" s="70"/>
      <c r="F117" s="70"/>
      <c r="G117" s="151"/>
      <c r="H117" s="70"/>
    </row>
    <row r="118" customFormat="false" ht="15.75" hidden="false" customHeight="false" outlineLevel="0" collapsed="false">
      <c r="A118" s="29" t="n">
        <v>29</v>
      </c>
      <c r="B118" s="30" t="s">
        <v>596</v>
      </c>
      <c r="C118" s="30"/>
      <c r="D118" s="30"/>
      <c r="E118" s="30"/>
      <c r="F118" s="30"/>
      <c r="G118" s="30"/>
      <c r="H118" s="30"/>
      <c r="I118" s="1"/>
      <c r="J118" s="1"/>
      <c r="K118" s="1"/>
    </row>
    <row r="119" customFormat="false" ht="22.5" hidden="false" customHeight="true" outlineLevel="0" collapsed="false">
      <c r="A119" s="29"/>
      <c r="B119" s="139" t="s">
        <v>40</v>
      </c>
      <c r="C119" s="140" t="s">
        <v>453</v>
      </c>
      <c r="D119" s="141" t="s">
        <v>42</v>
      </c>
      <c r="E119" s="142" t="s">
        <v>43</v>
      </c>
      <c r="F119" s="142" t="s">
        <v>44</v>
      </c>
      <c r="G119" s="140" t="s">
        <v>454</v>
      </c>
      <c r="H119" s="140" t="s">
        <v>455</v>
      </c>
    </row>
    <row r="120" customFormat="false" ht="51" hidden="false" customHeight="true" outlineLevel="0" collapsed="false">
      <c r="A120" s="29"/>
      <c r="B120" s="143" t="s">
        <v>597</v>
      </c>
      <c r="C120" s="143" t="s">
        <v>597</v>
      </c>
      <c r="D120" s="46" t="n">
        <v>1</v>
      </c>
      <c r="E120" s="46" t="n">
        <v>1</v>
      </c>
      <c r="F120" s="46" t="n">
        <v>1</v>
      </c>
      <c r="G120" s="147" t="s">
        <v>598</v>
      </c>
      <c r="H120" s="46" t="s">
        <v>569</v>
      </c>
    </row>
    <row r="121" customFormat="false" ht="12.75" hidden="false" customHeight="true" outlineLevel="0" collapsed="false">
      <c r="A121" s="68"/>
      <c r="B121" s="150"/>
      <c r="C121" s="150"/>
      <c r="D121" s="70"/>
      <c r="E121" s="70"/>
      <c r="F121" s="70"/>
      <c r="G121" s="151"/>
      <c r="H121" s="70"/>
    </row>
    <row r="122" customFormat="false" ht="15.75" hidden="false" customHeight="false" outlineLevel="0" collapsed="false">
      <c r="A122" s="29" t="n">
        <v>30</v>
      </c>
      <c r="B122" s="30" t="s">
        <v>599</v>
      </c>
      <c r="C122" s="30"/>
      <c r="D122" s="30"/>
      <c r="E122" s="30"/>
      <c r="F122" s="30"/>
      <c r="G122" s="30"/>
      <c r="H122" s="30"/>
      <c r="I122" s="1"/>
      <c r="J122" s="1"/>
      <c r="K122" s="1"/>
    </row>
    <row r="123" customFormat="false" ht="22.5" hidden="false" customHeight="true" outlineLevel="0" collapsed="false">
      <c r="A123" s="29"/>
      <c r="B123" s="139" t="s">
        <v>40</v>
      </c>
      <c r="C123" s="140" t="s">
        <v>453</v>
      </c>
      <c r="D123" s="141" t="s">
        <v>42</v>
      </c>
      <c r="E123" s="142" t="s">
        <v>43</v>
      </c>
      <c r="F123" s="142" t="s">
        <v>44</v>
      </c>
      <c r="G123" s="140" t="s">
        <v>454</v>
      </c>
      <c r="H123" s="140" t="s">
        <v>455</v>
      </c>
    </row>
    <row r="124" customFormat="false" ht="111" hidden="false" customHeight="true" outlineLevel="0" collapsed="false">
      <c r="A124" s="29"/>
      <c r="B124" s="143" t="s">
        <v>459</v>
      </c>
      <c r="C124" s="143" t="s">
        <v>600</v>
      </c>
      <c r="D124" s="46" t="n">
        <v>1</v>
      </c>
      <c r="E124" s="46" t="n">
        <v>1</v>
      </c>
      <c r="F124" s="46" t="n">
        <v>0</v>
      </c>
      <c r="G124" s="147" t="s">
        <v>601</v>
      </c>
      <c r="H124" s="46" t="s">
        <v>602</v>
      </c>
    </row>
    <row r="125" customFormat="false" ht="12.75" hidden="false" customHeight="true" outlineLevel="0" collapsed="false">
      <c r="A125" s="68"/>
      <c r="B125" s="150"/>
      <c r="C125" s="150"/>
      <c r="D125" s="70"/>
      <c r="E125" s="70"/>
      <c r="F125" s="70"/>
      <c r="G125" s="151"/>
      <c r="H125" s="70"/>
    </row>
    <row r="126" customFormat="false" ht="15.75" hidden="false" customHeight="false" outlineLevel="0" collapsed="false">
      <c r="A126" s="29" t="n">
        <v>31</v>
      </c>
      <c r="B126" s="30" t="s">
        <v>603</v>
      </c>
      <c r="C126" s="30"/>
      <c r="D126" s="30"/>
      <c r="E126" s="30"/>
      <c r="F126" s="30"/>
      <c r="G126" s="30"/>
      <c r="H126" s="30"/>
      <c r="I126" s="1"/>
      <c r="J126" s="1"/>
      <c r="K126" s="1"/>
    </row>
    <row r="127" customFormat="false" ht="22.5" hidden="false" customHeight="true" outlineLevel="0" collapsed="false">
      <c r="A127" s="29"/>
      <c r="B127" s="139" t="s">
        <v>40</v>
      </c>
      <c r="C127" s="140" t="s">
        <v>453</v>
      </c>
      <c r="D127" s="141" t="s">
        <v>42</v>
      </c>
      <c r="E127" s="142" t="s">
        <v>43</v>
      </c>
      <c r="F127" s="142" t="s">
        <v>44</v>
      </c>
      <c r="G127" s="140" t="s">
        <v>454</v>
      </c>
      <c r="H127" s="140" t="s">
        <v>455</v>
      </c>
    </row>
    <row r="128" customFormat="false" ht="72" hidden="false" customHeight="true" outlineLevel="0" collapsed="false">
      <c r="A128" s="29"/>
      <c r="B128" s="143" t="s">
        <v>80</v>
      </c>
      <c r="C128" s="143" t="s">
        <v>604</v>
      </c>
      <c r="D128" s="46" t="n">
        <v>1</v>
      </c>
      <c r="E128" s="46" t="n">
        <v>1</v>
      </c>
      <c r="F128" s="46" t="n">
        <v>1</v>
      </c>
      <c r="G128" s="147" t="s">
        <v>605</v>
      </c>
      <c r="H128" s="46" t="s">
        <v>602</v>
      </c>
    </row>
    <row r="129" customFormat="false" ht="12.75" hidden="false" customHeight="true" outlineLevel="0" collapsed="false">
      <c r="A129" s="68"/>
      <c r="B129" s="150"/>
      <c r="C129" s="150"/>
      <c r="D129" s="70"/>
      <c r="E129" s="70"/>
      <c r="F129" s="70"/>
      <c r="G129" s="151"/>
      <c r="H129" s="70"/>
    </row>
    <row r="130" customFormat="false" ht="15.75" hidden="false" customHeight="false" outlineLevel="0" collapsed="false">
      <c r="A130" s="29" t="n">
        <v>32</v>
      </c>
      <c r="B130" s="30" t="s">
        <v>606</v>
      </c>
      <c r="C130" s="30"/>
      <c r="D130" s="30"/>
      <c r="E130" s="30"/>
      <c r="F130" s="30"/>
      <c r="G130" s="30"/>
      <c r="H130" s="30"/>
      <c r="I130" s="1"/>
      <c r="J130" s="1"/>
      <c r="K130" s="1"/>
    </row>
    <row r="131" customFormat="false" ht="22.5" hidden="false" customHeight="true" outlineLevel="0" collapsed="false">
      <c r="A131" s="29"/>
      <c r="B131" s="139" t="s">
        <v>40</v>
      </c>
      <c r="C131" s="140" t="s">
        <v>453</v>
      </c>
      <c r="D131" s="141" t="s">
        <v>42</v>
      </c>
      <c r="E131" s="142" t="s">
        <v>43</v>
      </c>
      <c r="F131" s="142" t="s">
        <v>44</v>
      </c>
      <c r="G131" s="140" t="s">
        <v>454</v>
      </c>
      <c r="H131" s="140" t="s">
        <v>455</v>
      </c>
    </row>
    <row r="132" customFormat="false" ht="168.75" hidden="false" customHeight="true" outlineLevel="0" collapsed="false">
      <c r="A132" s="29"/>
      <c r="B132" s="143" t="s">
        <v>74</v>
      </c>
      <c r="C132" s="143" t="s">
        <v>607</v>
      </c>
      <c r="D132" s="46" t="n">
        <v>1</v>
      </c>
      <c r="E132" s="46" t="n">
        <v>2</v>
      </c>
      <c r="F132" s="46" t="n">
        <v>2</v>
      </c>
      <c r="G132" s="147" t="s">
        <v>608</v>
      </c>
      <c r="H132" s="46" t="s">
        <v>609</v>
      </c>
    </row>
    <row r="133" customFormat="false" ht="12.75" hidden="false" customHeight="true" outlineLevel="0" collapsed="false">
      <c r="A133" s="68"/>
      <c r="B133" s="150"/>
      <c r="C133" s="150"/>
      <c r="D133" s="70"/>
      <c r="E133" s="70"/>
      <c r="F133" s="70"/>
      <c r="G133" s="151"/>
      <c r="H133" s="70"/>
    </row>
    <row r="134" customFormat="false" ht="12.75" hidden="false" customHeight="true" outlineLevel="0" collapsed="false">
      <c r="A134" s="29" t="n">
        <v>33</v>
      </c>
      <c r="B134" s="30" t="s">
        <v>610</v>
      </c>
      <c r="C134" s="30"/>
      <c r="D134" s="30"/>
      <c r="E134" s="30"/>
      <c r="F134" s="30"/>
      <c r="G134" s="30"/>
      <c r="H134" s="30"/>
      <c r="I134" s="1"/>
      <c r="J134" s="1"/>
      <c r="K134" s="1"/>
    </row>
    <row r="135" customFormat="false" ht="21.75" hidden="false" customHeight="true" outlineLevel="0" collapsed="false">
      <c r="A135" s="29"/>
      <c r="B135" s="139" t="s">
        <v>40</v>
      </c>
      <c r="C135" s="140" t="s">
        <v>453</v>
      </c>
      <c r="D135" s="141" t="s">
        <v>42</v>
      </c>
      <c r="E135" s="142" t="s">
        <v>43</v>
      </c>
      <c r="F135" s="142" t="s">
        <v>44</v>
      </c>
      <c r="G135" s="140" t="s">
        <v>454</v>
      </c>
      <c r="H135" s="140" t="s">
        <v>455</v>
      </c>
    </row>
    <row r="136" customFormat="false" ht="75" hidden="false" customHeight="true" outlineLevel="0" collapsed="false">
      <c r="A136" s="29"/>
      <c r="B136" s="143" t="s">
        <v>611</v>
      </c>
      <c r="C136" s="143" t="s">
        <v>612</v>
      </c>
      <c r="D136" s="46" t="n">
        <v>1</v>
      </c>
      <c r="E136" s="46" t="n">
        <v>1</v>
      </c>
      <c r="F136" s="46" t="n">
        <v>1</v>
      </c>
      <c r="G136" s="147" t="s">
        <v>613</v>
      </c>
      <c r="H136" s="46" t="s">
        <v>609</v>
      </c>
    </row>
    <row r="137" customFormat="false" ht="12.75" hidden="false" customHeight="true" outlineLevel="0" collapsed="false">
      <c r="A137" s="68"/>
      <c r="B137" s="150"/>
      <c r="C137" s="150"/>
      <c r="D137" s="70"/>
      <c r="E137" s="70"/>
      <c r="F137" s="70"/>
      <c r="G137" s="151"/>
      <c r="H137" s="70"/>
    </row>
    <row r="138" customFormat="false" ht="15.75" hidden="false" customHeight="false" outlineLevel="0" collapsed="false">
      <c r="A138" s="29" t="n">
        <v>34</v>
      </c>
      <c r="B138" s="30" t="s">
        <v>614</v>
      </c>
      <c r="C138" s="30"/>
      <c r="D138" s="30"/>
      <c r="E138" s="30"/>
      <c r="F138" s="30"/>
      <c r="G138" s="30"/>
      <c r="H138" s="30"/>
      <c r="I138" s="1"/>
      <c r="J138" s="1"/>
      <c r="K138" s="1"/>
    </row>
    <row r="139" customFormat="false" ht="22.5" hidden="false" customHeight="true" outlineLevel="0" collapsed="false">
      <c r="A139" s="29"/>
      <c r="B139" s="139" t="s">
        <v>40</v>
      </c>
      <c r="C139" s="140" t="s">
        <v>453</v>
      </c>
      <c r="D139" s="141" t="s">
        <v>42</v>
      </c>
      <c r="E139" s="142" t="s">
        <v>43</v>
      </c>
      <c r="F139" s="142" t="s">
        <v>44</v>
      </c>
      <c r="G139" s="140" t="s">
        <v>454</v>
      </c>
      <c r="H139" s="140" t="s">
        <v>455</v>
      </c>
    </row>
    <row r="140" customFormat="false" ht="195" hidden="false" customHeight="true" outlineLevel="0" collapsed="false">
      <c r="A140" s="29"/>
      <c r="B140" s="143" t="s">
        <v>74</v>
      </c>
      <c r="C140" s="143" t="s">
        <v>615</v>
      </c>
      <c r="D140" s="46" t="n">
        <v>0</v>
      </c>
      <c r="E140" s="46" t="n">
        <v>1</v>
      </c>
      <c r="F140" s="46" t="n">
        <v>1</v>
      </c>
      <c r="G140" s="147" t="s">
        <v>616</v>
      </c>
      <c r="H140" s="46" t="s">
        <v>609</v>
      </c>
    </row>
    <row r="141" customFormat="false" ht="12.75" hidden="false" customHeight="true" outlineLevel="0" collapsed="false">
      <c r="A141" s="68"/>
      <c r="B141" s="150"/>
      <c r="C141" s="150"/>
      <c r="D141" s="70"/>
      <c r="E141" s="70"/>
      <c r="F141" s="70"/>
      <c r="G141" s="151"/>
      <c r="H141" s="70"/>
    </row>
    <row r="142" customFormat="false" ht="15.75" hidden="false" customHeight="false" outlineLevel="0" collapsed="false">
      <c r="A142" s="29" t="n">
        <v>35</v>
      </c>
      <c r="B142" s="30" t="s">
        <v>617</v>
      </c>
      <c r="C142" s="30"/>
      <c r="D142" s="30"/>
      <c r="E142" s="30"/>
      <c r="F142" s="30"/>
      <c r="G142" s="30"/>
      <c r="H142" s="30"/>
      <c r="I142" s="1"/>
      <c r="J142" s="1"/>
      <c r="K142" s="1"/>
    </row>
    <row r="143" customFormat="false" ht="22.5" hidden="false" customHeight="true" outlineLevel="0" collapsed="false">
      <c r="A143" s="29"/>
      <c r="B143" s="139" t="s">
        <v>40</v>
      </c>
      <c r="C143" s="140" t="s">
        <v>453</v>
      </c>
      <c r="D143" s="141" t="s">
        <v>42</v>
      </c>
      <c r="E143" s="142" t="s">
        <v>43</v>
      </c>
      <c r="F143" s="142" t="s">
        <v>44</v>
      </c>
      <c r="G143" s="140" t="s">
        <v>454</v>
      </c>
      <c r="H143" s="140" t="s">
        <v>455</v>
      </c>
    </row>
    <row r="144" customFormat="false" ht="39.75" hidden="false" customHeight="true" outlineLevel="0" collapsed="false">
      <c r="A144" s="29"/>
      <c r="B144" s="143" t="s">
        <v>618</v>
      </c>
      <c r="C144" s="143"/>
      <c r="D144" s="46" t="n">
        <v>1</v>
      </c>
      <c r="E144" s="46" t="n">
        <v>1</v>
      </c>
      <c r="F144" s="46" t="n">
        <v>1</v>
      </c>
      <c r="G144" s="147" t="s">
        <v>619</v>
      </c>
      <c r="H144" s="46" t="s">
        <v>609</v>
      </c>
    </row>
    <row r="145" customFormat="false" ht="12.75" hidden="false" customHeight="true" outlineLevel="0" collapsed="false">
      <c r="A145" s="68"/>
      <c r="B145" s="150"/>
      <c r="C145" s="150"/>
      <c r="D145" s="70"/>
      <c r="E145" s="70"/>
      <c r="F145" s="70"/>
      <c r="G145" s="151"/>
      <c r="H145" s="70"/>
    </row>
    <row r="146" customFormat="false" ht="15.75" hidden="false" customHeight="false" outlineLevel="0" collapsed="false">
      <c r="A146" s="29" t="n">
        <v>36</v>
      </c>
      <c r="B146" s="30" t="s">
        <v>620</v>
      </c>
      <c r="C146" s="30"/>
      <c r="D146" s="30"/>
      <c r="E146" s="30"/>
      <c r="F146" s="30"/>
      <c r="G146" s="30"/>
      <c r="H146" s="30"/>
      <c r="I146" s="1"/>
      <c r="J146" s="1"/>
      <c r="K146" s="1"/>
    </row>
    <row r="147" customFormat="false" ht="23.25" hidden="false" customHeight="true" outlineLevel="0" collapsed="false">
      <c r="A147" s="29"/>
      <c r="B147" s="139" t="s">
        <v>40</v>
      </c>
      <c r="C147" s="140" t="s">
        <v>453</v>
      </c>
      <c r="D147" s="141" t="s">
        <v>42</v>
      </c>
      <c r="E147" s="142" t="s">
        <v>43</v>
      </c>
      <c r="F147" s="142" t="s">
        <v>44</v>
      </c>
      <c r="G147" s="140" t="s">
        <v>454</v>
      </c>
      <c r="H147" s="140" t="s">
        <v>455</v>
      </c>
    </row>
    <row r="148" customFormat="false" ht="230.25" hidden="false" customHeight="true" outlineLevel="0" collapsed="false">
      <c r="A148" s="29"/>
      <c r="B148" s="143" t="s">
        <v>74</v>
      </c>
      <c r="C148" s="129" t="s">
        <v>621</v>
      </c>
      <c r="D148" s="46" t="n">
        <v>1</v>
      </c>
      <c r="E148" s="46" t="n">
        <v>1</v>
      </c>
      <c r="F148" s="46" t="n">
        <v>1</v>
      </c>
      <c r="G148" s="133" t="s">
        <v>622</v>
      </c>
      <c r="H148" s="46" t="s">
        <v>609</v>
      </c>
    </row>
    <row r="149" customFormat="false" ht="12.75" hidden="false" customHeight="true" outlineLevel="0" collapsed="false">
      <c r="A149" s="68"/>
      <c r="B149" s="150"/>
      <c r="C149" s="150"/>
      <c r="D149" s="70"/>
      <c r="E149" s="70"/>
      <c r="F149" s="70"/>
      <c r="G149" s="151"/>
      <c r="H149" s="70"/>
    </row>
    <row r="150" customFormat="false" ht="15.75" hidden="false" customHeight="false" outlineLevel="0" collapsed="false">
      <c r="A150" s="29" t="n">
        <v>37</v>
      </c>
      <c r="B150" s="30" t="s">
        <v>623</v>
      </c>
      <c r="C150" s="30"/>
      <c r="D150" s="30"/>
      <c r="E150" s="30"/>
      <c r="F150" s="30"/>
      <c r="G150" s="30"/>
      <c r="H150" s="30"/>
      <c r="I150" s="1"/>
      <c r="J150" s="1"/>
      <c r="K150" s="1"/>
    </row>
    <row r="151" customFormat="false" ht="21" hidden="false" customHeight="true" outlineLevel="0" collapsed="false">
      <c r="A151" s="29"/>
      <c r="B151" s="139" t="s">
        <v>40</v>
      </c>
      <c r="C151" s="140" t="s">
        <v>453</v>
      </c>
      <c r="D151" s="141" t="s">
        <v>42</v>
      </c>
      <c r="E151" s="142" t="s">
        <v>43</v>
      </c>
      <c r="F151" s="142" t="s">
        <v>44</v>
      </c>
      <c r="G151" s="140" t="s">
        <v>454</v>
      </c>
      <c r="H151" s="140" t="s">
        <v>455</v>
      </c>
    </row>
    <row r="152" customFormat="false" ht="98.25" hidden="false" customHeight="true" outlineLevel="0" collapsed="false">
      <c r="A152" s="29"/>
      <c r="B152" s="143" t="s">
        <v>88</v>
      </c>
      <c r="C152" s="143" t="s">
        <v>624</v>
      </c>
      <c r="D152" s="46" t="n">
        <v>1</v>
      </c>
      <c r="E152" s="46" t="n">
        <v>1</v>
      </c>
      <c r="F152" s="46" t="n">
        <v>1</v>
      </c>
      <c r="G152" s="147" t="s">
        <v>625</v>
      </c>
      <c r="H152" s="46" t="s">
        <v>626</v>
      </c>
    </row>
    <row r="153" customFormat="false" ht="12.75" hidden="false" customHeight="true" outlineLevel="0" collapsed="false">
      <c r="A153" s="68"/>
      <c r="B153" s="150"/>
      <c r="C153" s="150"/>
      <c r="D153" s="70"/>
      <c r="E153" s="70"/>
      <c r="F153" s="70"/>
      <c r="G153" s="151"/>
      <c r="H153" s="70"/>
    </row>
    <row r="154" customFormat="false" ht="15.75" hidden="false" customHeight="false" outlineLevel="0" collapsed="false">
      <c r="A154" s="29" t="n">
        <v>38</v>
      </c>
      <c r="B154" s="30" t="s">
        <v>627</v>
      </c>
      <c r="C154" s="30"/>
      <c r="D154" s="30"/>
      <c r="E154" s="30"/>
      <c r="F154" s="30"/>
      <c r="G154" s="30"/>
      <c r="H154" s="30"/>
      <c r="I154" s="1"/>
      <c r="J154" s="1"/>
      <c r="K154" s="1"/>
    </row>
    <row r="155" customFormat="false" ht="22.5" hidden="false" customHeight="true" outlineLevel="0" collapsed="false">
      <c r="A155" s="29"/>
      <c r="B155" s="139" t="s">
        <v>40</v>
      </c>
      <c r="C155" s="140" t="s">
        <v>453</v>
      </c>
      <c r="D155" s="141" t="s">
        <v>42</v>
      </c>
      <c r="E155" s="142" t="s">
        <v>43</v>
      </c>
      <c r="F155" s="142" t="s">
        <v>44</v>
      </c>
      <c r="G155" s="140" t="s">
        <v>454</v>
      </c>
      <c r="H155" s="140" t="s">
        <v>455</v>
      </c>
    </row>
    <row r="156" customFormat="false" ht="63" hidden="false" customHeight="true" outlineLevel="0" collapsed="false">
      <c r="A156" s="29"/>
      <c r="B156" s="143" t="s">
        <v>80</v>
      </c>
      <c r="C156" s="143" t="s">
        <v>628</v>
      </c>
      <c r="D156" s="46" t="n">
        <v>1</v>
      </c>
      <c r="E156" s="46" t="n">
        <v>1</v>
      </c>
      <c r="F156" s="46" t="n">
        <v>1</v>
      </c>
      <c r="G156" s="147" t="s">
        <v>629</v>
      </c>
      <c r="H156" s="46" t="s">
        <v>630</v>
      </c>
    </row>
    <row r="157" customFormat="false" ht="13.5" hidden="false" customHeight="true" outlineLevel="0" collapsed="false">
      <c r="A157" s="68"/>
      <c r="B157" s="150"/>
      <c r="C157" s="150"/>
      <c r="D157" s="70"/>
      <c r="E157" s="70"/>
      <c r="F157" s="70"/>
      <c r="G157" s="151"/>
      <c r="H157" s="70"/>
    </row>
    <row r="158" s="121" customFormat="true" ht="15.75" hidden="false" customHeight="false" outlineLevel="0" collapsed="false">
      <c r="A158" s="122" t="n">
        <v>39</v>
      </c>
      <c r="B158" s="134" t="s">
        <v>631</v>
      </c>
      <c r="C158" s="134"/>
      <c r="D158" s="134"/>
      <c r="E158" s="134"/>
      <c r="F158" s="134"/>
      <c r="G158" s="134"/>
      <c r="H158" s="134"/>
      <c r="I158" s="124"/>
      <c r="J158" s="124"/>
      <c r="K158" s="124"/>
    </row>
    <row r="159" s="121" customFormat="true" ht="22.5" hidden="false" customHeight="true" outlineLevel="0" collapsed="false">
      <c r="A159" s="122"/>
      <c r="B159" s="125" t="s">
        <v>40</v>
      </c>
      <c r="C159" s="126" t="s">
        <v>453</v>
      </c>
      <c r="D159" s="127" t="s">
        <v>42</v>
      </c>
      <c r="E159" s="128" t="s">
        <v>43</v>
      </c>
      <c r="F159" s="128" t="s">
        <v>44</v>
      </c>
      <c r="G159" s="126" t="s">
        <v>454</v>
      </c>
      <c r="H159" s="126" t="s">
        <v>455</v>
      </c>
    </row>
    <row r="160" s="121" customFormat="true" ht="66.75" hidden="false" customHeight="true" outlineLevel="0" collapsed="false">
      <c r="A160" s="122"/>
      <c r="B160" s="129" t="s">
        <v>475</v>
      </c>
      <c r="C160" s="129" t="s">
        <v>632</v>
      </c>
      <c r="D160" s="135" t="n">
        <v>1</v>
      </c>
      <c r="E160" s="135" t="n">
        <v>1</v>
      </c>
      <c r="F160" s="135" t="n">
        <v>1</v>
      </c>
      <c r="G160" s="133" t="s">
        <v>633</v>
      </c>
      <c r="H160" s="135" t="s">
        <v>634</v>
      </c>
    </row>
    <row r="162" s="121" customFormat="true" ht="15.75" hidden="false" customHeight="false" outlineLevel="0" collapsed="false">
      <c r="A162" s="136" t="n">
        <v>39232</v>
      </c>
      <c r="B162" s="134" t="s">
        <v>635</v>
      </c>
      <c r="C162" s="134"/>
      <c r="D162" s="134"/>
      <c r="E162" s="134"/>
      <c r="F162" s="134"/>
      <c r="G162" s="134"/>
      <c r="H162" s="134"/>
      <c r="I162" s="124"/>
      <c r="J162" s="124"/>
      <c r="K162" s="124"/>
    </row>
    <row r="163" s="121" customFormat="true" ht="22.5" hidden="false" customHeight="true" outlineLevel="0" collapsed="false">
      <c r="A163" s="136"/>
      <c r="B163" s="125" t="s">
        <v>40</v>
      </c>
      <c r="C163" s="126" t="s">
        <v>453</v>
      </c>
      <c r="D163" s="127" t="s">
        <v>42</v>
      </c>
      <c r="E163" s="128" t="s">
        <v>43</v>
      </c>
      <c r="F163" s="128" t="s">
        <v>44</v>
      </c>
      <c r="G163" s="126" t="s">
        <v>454</v>
      </c>
      <c r="H163" s="126" t="s">
        <v>455</v>
      </c>
    </row>
    <row r="164" s="121" customFormat="true" ht="56.25" hidden="false" customHeight="true" outlineLevel="0" collapsed="false">
      <c r="A164" s="136"/>
      <c r="B164" s="129" t="s">
        <v>100</v>
      </c>
      <c r="C164" s="129" t="s">
        <v>636</v>
      </c>
      <c r="D164" s="135" t="n">
        <v>0</v>
      </c>
      <c r="E164" s="135" t="n">
        <v>0</v>
      </c>
      <c r="F164" s="135" t="n">
        <v>1</v>
      </c>
      <c r="G164" s="133" t="s">
        <v>637</v>
      </c>
      <c r="H164" s="135" t="s">
        <v>638</v>
      </c>
    </row>
    <row r="165" s="121" customFormat="true" ht="12" hidden="false" customHeight="true" outlineLevel="0" collapsed="false">
      <c r="A165" s="152"/>
      <c r="B165" s="153"/>
      <c r="C165" s="153"/>
      <c r="D165" s="154"/>
      <c r="E165" s="154"/>
      <c r="F165" s="154"/>
      <c r="G165" s="155"/>
      <c r="H165" s="154"/>
    </row>
    <row r="166" s="121" customFormat="true" ht="15.75" hidden="false" customHeight="false" outlineLevel="0" collapsed="false">
      <c r="A166" s="136" t="n">
        <v>39231</v>
      </c>
      <c r="B166" s="134" t="s">
        <v>639</v>
      </c>
      <c r="C166" s="134"/>
      <c r="D166" s="134"/>
      <c r="E166" s="134"/>
      <c r="F166" s="134"/>
      <c r="G166" s="134"/>
      <c r="H166" s="134"/>
      <c r="I166" s="124"/>
      <c r="J166" s="124"/>
      <c r="K166" s="124"/>
    </row>
    <row r="167" s="121" customFormat="true" ht="22.5" hidden="false" customHeight="true" outlineLevel="0" collapsed="false">
      <c r="A167" s="136"/>
      <c r="B167" s="125" t="s">
        <v>40</v>
      </c>
      <c r="C167" s="126" t="s">
        <v>453</v>
      </c>
      <c r="D167" s="127" t="s">
        <v>42</v>
      </c>
      <c r="E167" s="128" t="s">
        <v>43</v>
      </c>
      <c r="F167" s="128" t="s">
        <v>44</v>
      </c>
      <c r="G167" s="126" t="s">
        <v>454</v>
      </c>
      <c r="H167" s="126" t="s">
        <v>455</v>
      </c>
    </row>
    <row r="168" s="121" customFormat="true" ht="56.25" hidden="false" customHeight="true" outlineLevel="0" collapsed="false">
      <c r="A168" s="136"/>
      <c r="B168" s="129" t="s">
        <v>640</v>
      </c>
      <c r="C168" s="129"/>
      <c r="D168" s="135" t="n">
        <v>0</v>
      </c>
      <c r="E168" s="135" t="n">
        <v>0</v>
      </c>
      <c r="F168" s="135" t="n">
        <v>1</v>
      </c>
      <c r="G168" s="133" t="s">
        <v>641</v>
      </c>
      <c r="H168" s="135" t="s">
        <v>642</v>
      </c>
    </row>
    <row r="170" s="121" customFormat="true" ht="15.75" hidden="false" customHeight="true" outlineLevel="0" collapsed="false">
      <c r="A170" s="136" t="n">
        <v>39231</v>
      </c>
      <c r="B170" s="134" t="s">
        <v>643</v>
      </c>
      <c r="C170" s="134"/>
      <c r="D170" s="134"/>
      <c r="E170" s="134"/>
      <c r="F170" s="134"/>
      <c r="G170" s="134"/>
      <c r="H170" s="134"/>
      <c r="I170" s="124"/>
      <c r="J170" s="124"/>
      <c r="K170" s="124"/>
    </row>
    <row r="171" s="121" customFormat="true" ht="22.5" hidden="false" customHeight="true" outlineLevel="0" collapsed="false">
      <c r="A171" s="136"/>
      <c r="B171" s="125" t="s">
        <v>40</v>
      </c>
      <c r="C171" s="126" t="s">
        <v>453</v>
      </c>
      <c r="D171" s="127" t="s">
        <v>42</v>
      </c>
      <c r="E171" s="128" t="s">
        <v>43</v>
      </c>
      <c r="F171" s="128" t="s">
        <v>44</v>
      </c>
      <c r="G171" s="126" t="s">
        <v>454</v>
      </c>
      <c r="H171" s="126" t="s">
        <v>455</v>
      </c>
    </row>
    <row r="172" s="121" customFormat="true" ht="67.5" hidden="false" customHeight="true" outlineLevel="0" collapsed="false">
      <c r="A172" s="136"/>
      <c r="B172" s="129" t="s">
        <v>644</v>
      </c>
      <c r="C172" s="129" t="s">
        <v>645</v>
      </c>
      <c r="D172" s="135" t="n">
        <v>0</v>
      </c>
      <c r="E172" s="135" t="n">
        <v>1</v>
      </c>
      <c r="F172" s="135" t="n">
        <v>1</v>
      </c>
      <c r="G172" s="133" t="s">
        <v>646</v>
      </c>
      <c r="H172" s="135" t="s">
        <v>497</v>
      </c>
    </row>
    <row r="174" s="121" customFormat="true" ht="15.75" hidden="false" customHeight="true" outlineLevel="0" collapsed="false">
      <c r="A174" s="136" t="n">
        <v>39231</v>
      </c>
      <c r="B174" s="134" t="s">
        <v>647</v>
      </c>
      <c r="C174" s="134"/>
      <c r="D174" s="134"/>
      <c r="E174" s="134"/>
      <c r="F174" s="134"/>
      <c r="G174" s="134"/>
      <c r="H174" s="134"/>
      <c r="I174" s="124"/>
      <c r="J174" s="124"/>
      <c r="K174" s="124"/>
    </row>
    <row r="175" s="121" customFormat="true" ht="22.5" hidden="false" customHeight="true" outlineLevel="0" collapsed="false">
      <c r="A175" s="136"/>
      <c r="B175" s="125" t="s">
        <v>40</v>
      </c>
      <c r="C175" s="126" t="s">
        <v>453</v>
      </c>
      <c r="D175" s="127" t="s">
        <v>42</v>
      </c>
      <c r="E175" s="128" t="s">
        <v>43</v>
      </c>
      <c r="F175" s="128" t="s">
        <v>44</v>
      </c>
      <c r="G175" s="126" t="s">
        <v>454</v>
      </c>
      <c r="H175" s="126" t="s">
        <v>455</v>
      </c>
    </row>
    <row r="176" s="121" customFormat="true" ht="73.5" hidden="false" customHeight="true" outlineLevel="0" collapsed="false">
      <c r="A176" s="136"/>
      <c r="B176" s="129" t="s">
        <v>644</v>
      </c>
      <c r="C176" s="129" t="s">
        <v>648</v>
      </c>
      <c r="D176" s="135" t="n">
        <v>0</v>
      </c>
      <c r="E176" s="135" t="n">
        <v>1</v>
      </c>
      <c r="F176" s="135" t="n">
        <v>1</v>
      </c>
      <c r="G176" s="133" t="s">
        <v>649</v>
      </c>
      <c r="H176" s="135" t="s">
        <v>497</v>
      </c>
    </row>
    <row r="178" s="121" customFormat="true" ht="15.75" hidden="false" customHeight="true" outlineLevel="0" collapsed="false">
      <c r="A178" s="136" t="n">
        <v>39231</v>
      </c>
      <c r="B178" s="134" t="s">
        <v>650</v>
      </c>
      <c r="C178" s="134"/>
      <c r="D178" s="134"/>
      <c r="E178" s="134"/>
      <c r="F178" s="134"/>
      <c r="G178" s="134"/>
      <c r="H178" s="134"/>
      <c r="I178" s="124"/>
      <c r="J178" s="124"/>
      <c r="K178" s="124"/>
    </row>
    <row r="179" s="121" customFormat="true" ht="22.5" hidden="false" customHeight="true" outlineLevel="0" collapsed="false">
      <c r="A179" s="136"/>
      <c r="B179" s="125" t="s">
        <v>40</v>
      </c>
      <c r="C179" s="126" t="s">
        <v>453</v>
      </c>
      <c r="D179" s="127" t="s">
        <v>42</v>
      </c>
      <c r="E179" s="128" t="s">
        <v>43</v>
      </c>
      <c r="F179" s="128" t="s">
        <v>44</v>
      </c>
      <c r="G179" s="126" t="s">
        <v>454</v>
      </c>
      <c r="H179" s="126" t="s">
        <v>455</v>
      </c>
    </row>
    <row r="180" s="121" customFormat="true" ht="73.5" hidden="false" customHeight="true" outlineLevel="0" collapsed="false">
      <c r="A180" s="136"/>
      <c r="B180" s="129" t="s">
        <v>644</v>
      </c>
      <c r="C180" s="129" t="s">
        <v>651</v>
      </c>
      <c r="D180" s="135" t="n">
        <v>0</v>
      </c>
      <c r="E180" s="135" t="n">
        <v>1</v>
      </c>
      <c r="F180" s="135" t="n">
        <v>1</v>
      </c>
      <c r="G180" s="133" t="s">
        <v>652</v>
      </c>
      <c r="H180" s="135" t="s">
        <v>497</v>
      </c>
    </row>
    <row r="182" s="121" customFormat="true" ht="15.75" hidden="false" customHeight="true" outlineLevel="0" collapsed="false">
      <c r="A182" s="136" t="n">
        <v>39239</v>
      </c>
      <c r="B182" s="134" t="s">
        <v>653</v>
      </c>
      <c r="C182" s="134"/>
      <c r="D182" s="134"/>
      <c r="E182" s="134"/>
      <c r="F182" s="134"/>
      <c r="G182" s="134"/>
      <c r="H182" s="134"/>
      <c r="I182" s="124"/>
      <c r="J182" s="124"/>
      <c r="K182" s="124"/>
    </row>
    <row r="183" s="121" customFormat="true" ht="22.5" hidden="false" customHeight="true" outlineLevel="0" collapsed="false">
      <c r="A183" s="136"/>
      <c r="B183" s="125" t="s">
        <v>40</v>
      </c>
      <c r="C183" s="126" t="s">
        <v>453</v>
      </c>
      <c r="D183" s="127" t="s">
        <v>42</v>
      </c>
      <c r="E183" s="128" t="s">
        <v>43</v>
      </c>
      <c r="F183" s="128" t="s">
        <v>44</v>
      </c>
      <c r="G183" s="126" t="s">
        <v>454</v>
      </c>
      <c r="H183" s="126" t="s">
        <v>455</v>
      </c>
    </row>
    <row r="184" s="121" customFormat="true" ht="73.5" hidden="false" customHeight="true" outlineLevel="0" collapsed="false">
      <c r="A184" s="136"/>
      <c r="B184" s="129" t="s">
        <v>103</v>
      </c>
      <c r="C184" s="129" t="s">
        <v>654</v>
      </c>
      <c r="D184" s="135" t="n">
        <v>0</v>
      </c>
      <c r="E184" s="135" t="n">
        <v>0</v>
      </c>
      <c r="F184" s="135" t="n">
        <v>1</v>
      </c>
      <c r="G184" s="133" t="s">
        <v>655</v>
      </c>
      <c r="H184" s="135" t="s">
        <v>656</v>
      </c>
    </row>
    <row r="186" s="121" customFormat="true" ht="15.75" hidden="false" customHeight="true" outlineLevel="0" collapsed="false">
      <c r="A186" s="136" t="n">
        <v>39239</v>
      </c>
      <c r="B186" s="134" t="s">
        <v>657</v>
      </c>
      <c r="C186" s="134"/>
      <c r="D186" s="134"/>
      <c r="E186" s="134"/>
      <c r="F186" s="134"/>
      <c r="G186" s="134"/>
      <c r="H186" s="134"/>
      <c r="I186" s="124"/>
      <c r="J186" s="124"/>
      <c r="K186" s="124"/>
    </row>
    <row r="187" s="121" customFormat="true" ht="22.5" hidden="false" customHeight="true" outlineLevel="0" collapsed="false">
      <c r="A187" s="136"/>
      <c r="B187" s="125" t="s">
        <v>40</v>
      </c>
      <c r="C187" s="126" t="s">
        <v>453</v>
      </c>
      <c r="D187" s="127" t="s">
        <v>42</v>
      </c>
      <c r="E187" s="128" t="s">
        <v>43</v>
      </c>
      <c r="F187" s="128" t="s">
        <v>44</v>
      </c>
      <c r="G187" s="126" t="s">
        <v>454</v>
      </c>
      <c r="H187" s="126" t="s">
        <v>455</v>
      </c>
    </row>
    <row r="188" s="121" customFormat="true" ht="51" hidden="false" customHeight="true" outlineLevel="0" collapsed="false">
      <c r="A188" s="136"/>
      <c r="B188" s="129" t="s">
        <v>81</v>
      </c>
      <c r="C188" s="129" t="s">
        <v>658</v>
      </c>
      <c r="D188" s="135" t="n">
        <v>0</v>
      </c>
      <c r="E188" s="135" t="n">
        <v>1</v>
      </c>
      <c r="F188" s="135" t="n">
        <v>1</v>
      </c>
      <c r="G188" s="133" t="s">
        <v>659</v>
      </c>
      <c r="H188" s="135" t="s">
        <v>660</v>
      </c>
    </row>
    <row r="190" s="121" customFormat="true" ht="15.75" hidden="false" customHeight="true" outlineLevel="0" collapsed="false">
      <c r="A190" s="136" t="n">
        <v>39242</v>
      </c>
      <c r="B190" s="134" t="s">
        <v>661</v>
      </c>
      <c r="C190" s="134"/>
      <c r="D190" s="134"/>
      <c r="E190" s="134"/>
      <c r="F190" s="134"/>
      <c r="G190" s="134"/>
      <c r="H190" s="134"/>
      <c r="I190" s="124"/>
      <c r="J190" s="124"/>
      <c r="K190" s="124"/>
    </row>
    <row r="191" s="121" customFormat="true" ht="22.5" hidden="false" customHeight="true" outlineLevel="0" collapsed="false">
      <c r="A191" s="136"/>
      <c r="B191" s="125" t="s">
        <v>40</v>
      </c>
      <c r="C191" s="126" t="s">
        <v>453</v>
      </c>
      <c r="D191" s="127" t="s">
        <v>42</v>
      </c>
      <c r="E191" s="128" t="s">
        <v>43</v>
      </c>
      <c r="F191" s="128" t="s">
        <v>44</v>
      </c>
      <c r="G191" s="126" t="s">
        <v>454</v>
      </c>
      <c r="H191" s="126" t="s">
        <v>455</v>
      </c>
    </row>
    <row r="192" s="121" customFormat="true" ht="66.75" hidden="false" customHeight="true" outlineLevel="0" collapsed="false">
      <c r="A192" s="136"/>
      <c r="B192" s="129" t="s">
        <v>662</v>
      </c>
      <c r="C192" s="129" t="s">
        <v>663</v>
      </c>
      <c r="D192" s="135" t="n">
        <v>1</v>
      </c>
      <c r="E192" s="135" t="n">
        <v>0</v>
      </c>
      <c r="F192" s="135" t="n">
        <v>0</v>
      </c>
      <c r="G192" s="133" t="s">
        <v>664</v>
      </c>
      <c r="H192" s="135" t="s">
        <v>665</v>
      </c>
    </row>
    <row r="194" s="121" customFormat="true" ht="15.75" hidden="false" customHeight="true" outlineLevel="0" collapsed="false">
      <c r="A194" s="136" t="n">
        <v>39242</v>
      </c>
      <c r="B194" s="134" t="s">
        <v>666</v>
      </c>
      <c r="C194" s="134"/>
      <c r="D194" s="134"/>
      <c r="E194" s="134"/>
      <c r="F194" s="134"/>
      <c r="G194" s="134"/>
      <c r="H194" s="134"/>
      <c r="I194" s="124"/>
      <c r="J194" s="124"/>
      <c r="K194" s="124"/>
    </row>
    <row r="195" s="121" customFormat="true" ht="22.5" hidden="false" customHeight="true" outlineLevel="0" collapsed="false">
      <c r="A195" s="136"/>
      <c r="B195" s="125" t="s">
        <v>40</v>
      </c>
      <c r="C195" s="126" t="s">
        <v>453</v>
      </c>
      <c r="D195" s="127" t="s">
        <v>42</v>
      </c>
      <c r="E195" s="128" t="s">
        <v>43</v>
      </c>
      <c r="F195" s="128" t="s">
        <v>44</v>
      </c>
      <c r="G195" s="126" t="s">
        <v>454</v>
      </c>
      <c r="H195" s="126" t="s">
        <v>455</v>
      </c>
    </row>
    <row r="196" s="121" customFormat="true" ht="72" hidden="false" customHeight="true" outlineLevel="0" collapsed="false">
      <c r="A196" s="136"/>
      <c r="B196" s="129" t="s">
        <v>667</v>
      </c>
      <c r="C196" s="129" t="s">
        <v>668</v>
      </c>
      <c r="D196" s="135" t="n">
        <v>1</v>
      </c>
      <c r="E196" s="135" t="n">
        <v>1</v>
      </c>
      <c r="F196" s="135" t="n">
        <v>0</v>
      </c>
      <c r="G196" s="133" t="s">
        <v>669</v>
      </c>
      <c r="H196" s="135" t="s">
        <v>670</v>
      </c>
    </row>
    <row r="198" s="121" customFormat="true" ht="15.75" hidden="false" customHeight="true" outlineLevel="0" collapsed="false">
      <c r="A198" s="136" t="n">
        <v>39242</v>
      </c>
      <c r="B198" s="134" t="s">
        <v>671</v>
      </c>
      <c r="C198" s="134"/>
      <c r="D198" s="134"/>
      <c r="E198" s="134"/>
      <c r="F198" s="134"/>
      <c r="G198" s="134"/>
      <c r="H198" s="134"/>
      <c r="I198" s="124"/>
      <c r="J198" s="124"/>
      <c r="K198" s="124"/>
    </row>
    <row r="199" s="121" customFormat="true" ht="22.5" hidden="false" customHeight="true" outlineLevel="0" collapsed="false">
      <c r="A199" s="136"/>
      <c r="B199" s="125" t="s">
        <v>40</v>
      </c>
      <c r="C199" s="126" t="s">
        <v>453</v>
      </c>
      <c r="D199" s="127" t="s">
        <v>42</v>
      </c>
      <c r="E199" s="128" t="s">
        <v>43</v>
      </c>
      <c r="F199" s="128" t="s">
        <v>44</v>
      </c>
      <c r="G199" s="126" t="s">
        <v>454</v>
      </c>
      <c r="H199" s="126" t="s">
        <v>455</v>
      </c>
    </row>
    <row r="200" s="121" customFormat="true" ht="72" hidden="false" customHeight="true" outlineLevel="0" collapsed="false">
      <c r="A200" s="136"/>
      <c r="B200" s="129" t="s">
        <v>667</v>
      </c>
      <c r="C200" s="129" t="s">
        <v>668</v>
      </c>
      <c r="D200" s="135" t="n">
        <v>1</v>
      </c>
      <c r="E200" s="135" t="n">
        <v>1</v>
      </c>
      <c r="F200" s="135" t="n">
        <v>0</v>
      </c>
      <c r="G200" s="133" t="s">
        <v>669</v>
      </c>
      <c r="H200" s="135"/>
    </row>
    <row r="202" customFormat="false" ht="15.75" hidden="false" customHeight="false" outlineLevel="0" collapsed="false">
      <c r="A202" s="121"/>
      <c r="B202" s="134" t="s">
        <v>672</v>
      </c>
      <c r="C202" s="134"/>
      <c r="D202" s="134"/>
      <c r="E202" s="134"/>
      <c r="F202" s="134"/>
      <c r="G202" s="134"/>
      <c r="H202" s="134"/>
    </row>
    <row r="203" customFormat="false" ht="23.25" hidden="false" customHeight="true" outlineLevel="0" collapsed="false">
      <c r="A203" s="136" t="n">
        <v>39329</v>
      </c>
      <c r="B203" s="125" t="s">
        <v>40</v>
      </c>
      <c r="C203" s="126" t="s">
        <v>453</v>
      </c>
      <c r="D203" s="127" t="s">
        <v>42</v>
      </c>
      <c r="E203" s="128" t="s">
        <v>43</v>
      </c>
      <c r="F203" s="128" t="s">
        <v>44</v>
      </c>
      <c r="G203" s="126" t="s">
        <v>454</v>
      </c>
      <c r="H203" s="126" t="s">
        <v>455</v>
      </c>
    </row>
    <row r="204" customFormat="false" ht="72" hidden="false" customHeight="false" outlineLevel="0" collapsed="false">
      <c r="A204" s="136"/>
      <c r="B204" s="129" t="s">
        <v>103</v>
      </c>
      <c r="C204" s="129" t="s">
        <v>673</v>
      </c>
      <c r="D204" s="135" t="n">
        <v>1</v>
      </c>
      <c r="E204" s="135" t="n">
        <v>1</v>
      </c>
      <c r="F204" s="135" t="n">
        <v>0</v>
      </c>
      <c r="G204" s="133" t="s">
        <v>669</v>
      </c>
      <c r="H204" s="135"/>
    </row>
    <row r="205" customFormat="false" ht="12.75" hidden="false" customHeight="false" outlineLevel="0" collapsed="false">
      <c r="A205" s="156"/>
    </row>
    <row r="206" customFormat="false" ht="15.75" hidden="false" customHeight="false" outlineLevel="0" collapsed="false">
      <c r="A206" s="121"/>
      <c r="B206" s="134" t="s">
        <v>674</v>
      </c>
      <c r="C206" s="134"/>
      <c r="D206" s="134"/>
      <c r="E206" s="134"/>
      <c r="F206" s="134"/>
      <c r="G206" s="134"/>
      <c r="H206" s="134"/>
    </row>
    <row r="207" customFormat="false" ht="22.5" hidden="false" customHeight="true" outlineLevel="0" collapsed="false">
      <c r="A207" s="157" t="n">
        <v>39335</v>
      </c>
      <c r="B207" s="125" t="s">
        <v>40</v>
      </c>
      <c r="C207" s="126" t="s">
        <v>453</v>
      </c>
      <c r="D207" s="127" t="s">
        <v>42</v>
      </c>
      <c r="E207" s="128" t="s">
        <v>43</v>
      </c>
      <c r="F207" s="128" t="s">
        <v>44</v>
      </c>
      <c r="G207" s="126" t="s">
        <v>454</v>
      </c>
      <c r="H207" s="126" t="s">
        <v>455</v>
      </c>
    </row>
    <row r="208" customFormat="false" ht="72" hidden="false" customHeight="false" outlineLevel="0" collapsed="false">
      <c r="A208" s="157"/>
      <c r="B208" s="129" t="s">
        <v>675</v>
      </c>
      <c r="C208" s="129"/>
      <c r="D208" s="135" t="n">
        <v>1</v>
      </c>
      <c r="E208" s="135" t="n">
        <v>1</v>
      </c>
      <c r="F208" s="135" t="n">
        <v>0</v>
      </c>
      <c r="G208" s="133" t="s">
        <v>669</v>
      </c>
      <c r="H208" s="135" t="s">
        <v>676</v>
      </c>
    </row>
    <row r="210" customFormat="false" ht="15.75" hidden="false" customHeight="false" outlineLevel="0" collapsed="false">
      <c r="A210" s="121"/>
      <c r="B210" s="134" t="s">
        <v>677</v>
      </c>
      <c r="C210" s="134"/>
      <c r="D210" s="134"/>
      <c r="E210" s="134"/>
      <c r="F210" s="134"/>
      <c r="G210" s="134"/>
      <c r="H210" s="134"/>
    </row>
    <row r="211" customFormat="false" ht="45" hidden="false" customHeight="true" outlineLevel="0" collapsed="false">
      <c r="A211" s="136" t="n">
        <v>39326</v>
      </c>
      <c r="B211" s="125" t="s">
        <v>40</v>
      </c>
      <c r="C211" s="126" t="s">
        <v>453</v>
      </c>
      <c r="D211" s="127" t="s">
        <v>42</v>
      </c>
      <c r="E211" s="128" t="s">
        <v>43</v>
      </c>
      <c r="F211" s="128" t="s">
        <v>44</v>
      </c>
      <c r="G211" s="126" t="s">
        <v>454</v>
      </c>
      <c r="H211" s="126" t="s">
        <v>455</v>
      </c>
    </row>
    <row r="212" customFormat="false" ht="48" hidden="false" customHeight="false" outlineLevel="0" collapsed="false">
      <c r="A212" s="136"/>
      <c r="B212" s="129" t="s">
        <v>100</v>
      </c>
      <c r="C212" s="129" t="s">
        <v>678</v>
      </c>
      <c r="D212" s="135" t="n">
        <v>1</v>
      </c>
      <c r="E212" s="135" t="n">
        <v>1</v>
      </c>
      <c r="F212" s="135" t="n">
        <v>1</v>
      </c>
      <c r="G212" s="133" t="s">
        <v>679</v>
      </c>
      <c r="H212" s="135" t="s">
        <v>680</v>
      </c>
    </row>
    <row r="213" customFormat="false" ht="12.75" hidden="false" customHeight="false" outlineLevel="0" collapsed="false">
      <c r="A213" s="156"/>
    </row>
    <row r="215" customFormat="false" ht="15.75" hidden="false" customHeight="false" outlineLevel="0" collapsed="false">
      <c r="A215" s="121"/>
      <c r="B215" s="134" t="s">
        <v>681</v>
      </c>
      <c r="C215" s="134"/>
      <c r="D215" s="134"/>
      <c r="E215" s="134"/>
      <c r="F215" s="134"/>
      <c r="G215" s="134"/>
      <c r="H215" s="134"/>
    </row>
    <row r="216" customFormat="false" ht="45" hidden="false" customHeight="true" outlineLevel="0" collapsed="false">
      <c r="A216" s="136" t="n">
        <v>39326</v>
      </c>
      <c r="B216" s="125" t="s">
        <v>40</v>
      </c>
      <c r="C216" s="126" t="s">
        <v>453</v>
      </c>
      <c r="D216" s="127" t="s">
        <v>42</v>
      </c>
      <c r="E216" s="128" t="s">
        <v>43</v>
      </c>
      <c r="F216" s="128" t="s">
        <v>44</v>
      </c>
      <c r="G216" s="126" t="s">
        <v>454</v>
      </c>
      <c r="H216" s="126" t="s">
        <v>455</v>
      </c>
    </row>
    <row r="217" customFormat="false" ht="72" hidden="false" customHeight="false" outlineLevel="0" collapsed="false">
      <c r="A217" s="136"/>
      <c r="B217" s="129" t="s">
        <v>100</v>
      </c>
      <c r="C217" s="129" t="s">
        <v>682</v>
      </c>
      <c r="D217" s="135" t="n">
        <v>1</v>
      </c>
      <c r="E217" s="135" t="n">
        <v>1</v>
      </c>
      <c r="F217" s="135" t="n">
        <v>1</v>
      </c>
      <c r="G217" s="133" t="s">
        <v>683</v>
      </c>
      <c r="H217" s="135" t="s">
        <v>680</v>
      </c>
    </row>
    <row r="218" customFormat="false" ht="12.75" hidden="false" customHeight="false" outlineLevel="0" collapsed="false">
      <c r="A218" s="156"/>
    </row>
    <row r="220" customFormat="false" ht="15.75" hidden="false" customHeight="false" outlineLevel="0" collapsed="false">
      <c r="A220" s="121"/>
      <c r="B220" s="134" t="s">
        <v>684</v>
      </c>
      <c r="C220" s="134"/>
      <c r="D220" s="134"/>
      <c r="E220" s="134"/>
      <c r="F220" s="134"/>
      <c r="G220" s="134"/>
      <c r="H220" s="134"/>
    </row>
    <row r="221" customFormat="false" ht="45" hidden="false" customHeight="true" outlineLevel="0" collapsed="false">
      <c r="A221" s="158" t="n">
        <v>39326</v>
      </c>
      <c r="B221" s="125" t="s">
        <v>40</v>
      </c>
      <c r="C221" s="126" t="s">
        <v>453</v>
      </c>
      <c r="D221" s="127" t="s">
        <v>42</v>
      </c>
      <c r="E221" s="128" t="s">
        <v>43</v>
      </c>
      <c r="F221" s="128" t="s">
        <v>44</v>
      </c>
      <c r="G221" s="126" t="s">
        <v>454</v>
      </c>
      <c r="H221" s="126" t="s">
        <v>455</v>
      </c>
    </row>
    <row r="222" customFormat="false" ht="36" hidden="false" customHeight="false" outlineLevel="0" collapsed="false">
      <c r="A222" s="158"/>
      <c r="B222" s="129" t="s">
        <v>685</v>
      </c>
      <c r="C222" s="129" t="s">
        <v>686</v>
      </c>
      <c r="D222" s="135" t="n">
        <v>1</v>
      </c>
      <c r="E222" s="135" t="n">
        <v>1</v>
      </c>
      <c r="F222" s="135" t="n">
        <v>1</v>
      </c>
      <c r="G222" s="133" t="s">
        <v>687</v>
      </c>
      <c r="H222" s="135" t="s">
        <v>680</v>
      </c>
    </row>
    <row r="223" customFormat="false" ht="12.75" hidden="false" customHeight="false" outlineLevel="0" collapsed="false">
      <c r="A223" s="156"/>
    </row>
    <row r="224" customFormat="false" ht="15.75" hidden="false" customHeight="false" outlineLevel="0" collapsed="false">
      <c r="B224" s="134" t="s">
        <v>688</v>
      </c>
      <c r="C224" s="134"/>
      <c r="D224" s="134"/>
      <c r="E224" s="134"/>
      <c r="F224" s="134"/>
      <c r="G224" s="134"/>
      <c r="H224" s="134"/>
    </row>
    <row r="225" customFormat="false" ht="45" hidden="false" customHeight="true" outlineLevel="0" collapsed="false">
      <c r="A225" s="159" t="n">
        <v>39326</v>
      </c>
      <c r="B225" s="160" t="s">
        <v>40</v>
      </c>
      <c r="C225" s="126" t="s">
        <v>453</v>
      </c>
      <c r="D225" s="127" t="s">
        <v>42</v>
      </c>
      <c r="E225" s="128" t="s">
        <v>43</v>
      </c>
      <c r="F225" s="128" t="s">
        <v>44</v>
      </c>
      <c r="G225" s="126" t="s">
        <v>454</v>
      </c>
      <c r="H225" s="126" t="s">
        <v>455</v>
      </c>
    </row>
    <row r="226" customFormat="false" ht="36" hidden="false" customHeight="false" outlineLevel="0" collapsed="false">
      <c r="A226" s="159"/>
      <c r="B226" s="161" t="s">
        <v>689</v>
      </c>
      <c r="C226" s="129" t="s">
        <v>690</v>
      </c>
      <c r="D226" s="135" t="n">
        <v>0</v>
      </c>
      <c r="E226" s="135" t="n">
        <v>0</v>
      </c>
      <c r="F226" s="135" t="n">
        <v>0</v>
      </c>
      <c r="G226" s="133" t="s">
        <v>691</v>
      </c>
      <c r="H226" s="135" t="s">
        <v>680</v>
      </c>
    </row>
    <row r="227" customFormat="false" ht="12.75" hidden="false" customHeight="false" outlineLevel="0" collapsed="false">
      <c r="A227" s="152"/>
    </row>
    <row r="228" customFormat="false" ht="15.75" hidden="false" customHeight="false" outlineLevel="0" collapsed="false">
      <c r="B228" s="134" t="s">
        <v>692</v>
      </c>
      <c r="C228" s="134"/>
      <c r="D228" s="134"/>
      <c r="E228" s="134"/>
      <c r="F228" s="134"/>
      <c r="G228" s="134"/>
      <c r="H228" s="134"/>
    </row>
    <row r="229" customFormat="false" ht="22.5" hidden="false" customHeight="true" outlineLevel="0" collapsed="false">
      <c r="A229" s="136" t="n">
        <v>39326</v>
      </c>
      <c r="B229" s="125" t="s">
        <v>40</v>
      </c>
      <c r="C229" s="126" t="s">
        <v>453</v>
      </c>
      <c r="D229" s="127" t="s">
        <v>42</v>
      </c>
      <c r="E229" s="128" t="s">
        <v>43</v>
      </c>
      <c r="F229" s="128" t="s">
        <v>44</v>
      </c>
      <c r="G229" s="126" t="s">
        <v>454</v>
      </c>
      <c r="H229" s="126" t="s">
        <v>455</v>
      </c>
    </row>
    <row r="230" customFormat="false" ht="60" hidden="false" customHeight="false" outlineLevel="0" collapsed="false">
      <c r="A230" s="136"/>
      <c r="B230" s="129" t="s">
        <v>577</v>
      </c>
      <c r="C230" s="129" t="s">
        <v>693</v>
      </c>
      <c r="D230" s="135" t="n">
        <v>1</v>
      </c>
      <c r="E230" s="135" t="n">
        <v>0</v>
      </c>
      <c r="F230" s="135" t="n">
        <v>0</v>
      </c>
      <c r="G230" s="133" t="s">
        <v>694</v>
      </c>
      <c r="H230" s="135" t="s">
        <v>680</v>
      </c>
    </row>
    <row r="231" customFormat="false" ht="12.75" hidden="false" customHeight="false" outlineLevel="0" collapsed="false">
      <c r="A231" s="162"/>
    </row>
    <row r="232" customFormat="false" ht="14.25" hidden="false" customHeight="true" outlineLevel="0" collapsed="false">
      <c r="A232" s="163" t="s">
        <v>695</v>
      </c>
      <c r="B232" s="163"/>
      <c r="C232" s="163"/>
      <c r="D232" s="163"/>
      <c r="E232" s="163"/>
      <c r="F232" s="163"/>
      <c r="G232" s="163"/>
      <c r="H232" s="163"/>
    </row>
    <row r="233" customFormat="false" ht="30" hidden="false" customHeight="true" outlineLevel="0" collapsed="false">
      <c r="A233" s="136" t="n">
        <v>39328</v>
      </c>
      <c r="B233" s="164" t="s">
        <v>40</v>
      </c>
      <c r="C233" s="164" t="s">
        <v>453</v>
      </c>
      <c r="D233" s="165" t="s">
        <v>42</v>
      </c>
      <c r="E233" s="165" t="s">
        <v>43</v>
      </c>
      <c r="F233" s="165" t="s">
        <v>44</v>
      </c>
      <c r="G233" s="166" t="s">
        <v>454</v>
      </c>
      <c r="H233" s="164" t="s">
        <v>455</v>
      </c>
    </row>
    <row r="234" customFormat="false" ht="32.25" hidden="false" customHeight="true" outlineLevel="0" collapsed="false">
      <c r="A234" s="136"/>
      <c r="B234" s="166" t="s">
        <v>696</v>
      </c>
      <c r="C234" s="166" t="s">
        <v>697</v>
      </c>
      <c r="D234" s="166"/>
      <c r="E234" s="166"/>
      <c r="F234" s="166"/>
      <c r="G234" s="166"/>
      <c r="H234" s="166" t="s">
        <v>680</v>
      </c>
    </row>
    <row r="235" customFormat="false" ht="12.75" hidden="false" customHeight="false" outlineLevel="0" collapsed="false">
      <c r="A235" s="167"/>
      <c r="B235" s="168"/>
      <c r="C235" s="168"/>
      <c r="D235" s="168"/>
      <c r="E235" s="168"/>
      <c r="F235" s="168"/>
      <c r="G235" s="168"/>
      <c r="H235" s="168"/>
    </row>
    <row r="236" s="137" customFormat="true" ht="15.75" hidden="false" customHeight="false" outlineLevel="0" collapsed="false">
      <c r="A236" s="169" t="s">
        <v>698</v>
      </c>
      <c r="B236" s="169"/>
      <c r="C236" s="169"/>
      <c r="D236" s="169"/>
      <c r="E236" s="169"/>
      <c r="F236" s="169"/>
      <c r="G236" s="169"/>
      <c r="H236" s="169"/>
    </row>
    <row r="237" customFormat="false" ht="24.75" hidden="false" customHeight="true" outlineLevel="0" collapsed="false">
      <c r="A237" s="136" t="n">
        <v>39345</v>
      </c>
      <c r="B237" s="164" t="s">
        <v>40</v>
      </c>
      <c r="C237" s="164" t="s">
        <v>699</v>
      </c>
      <c r="D237" s="165" t="s">
        <v>42</v>
      </c>
      <c r="E237" s="165" t="s">
        <v>43</v>
      </c>
      <c r="F237" s="165" t="s">
        <v>44</v>
      </c>
      <c r="G237" s="166" t="s">
        <v>454</v>
      </c>
      <c r="H237" s="164" t="s">
        <v>455</v>
      </c>
    </row>
    <row r="238" customFormat="false" ht="39.75" hidden="false" customHeight="true" outlineLevel="0" collapsed="false">
      <c r="A238" s="136"/>
      <c r="B238" s="166" t="s">
        <v>700</v>
      </c>
      <c r="C238" s="166" t="s">
        <v>700</v>
      </c>
      <c r="D238" s="166"/>
      <c r="E238" s="166"/>
      <c r="F238" s="166" t="n">
        <v>1</v>
      </c>
      <c r="G238" s="170" t="s">
        <v>701</v>
      </c>
      <c r="H238" s="166" t="s">
        <v>680</v>
      </c>
    </row>
    <row r="239" customFormat="false" ht="12.75" hidden="false" customHeight="true" outlineLevel="0" collapsed="false">
      <c r="A239" s="171"/>
      <c r="B239" s="172"/>
      <c r="C239" s="172"/>
      <c r="D239" s="172"/>
      <c r="E239" s="172"/>
      <c r="F239" s="172"/>
      <c r="G239" s="173"/>
      <c r="H239" s="172"/>
    </row>
    <row r="240" customFormat="false" ht="15.75" hidden="false" customHeight="false" outlineLevel="0" collapsed="false">
      <c r="B240" s="174" t="s">
        <v>702</v>
      </c>
      <c r="C240" s="174"/>
      <c r="D240" s="174"/>
      <c r="E240" s="174"/>
      <c r="F240" s="174"/>
      <c r="G240" s="174"/>
      <c r="H240" s="174"/>
    </row>
    <row r="241" customFormat="false" ht="33.75" hidden="false" customHeight="true" outlineLevel="0" collapsed="false">
      <c r="A241" s="175" t="n">
        <v>40</v>
      </c>
      <c r="B241" s="125" t="s">
        <v>40</v>
      </c>
      <c r="C241" s="126" t="s">
        <v>453</v>
      </c>
      <c r="D241" s="127" t="s">
        <v>42</v>
      </c>
      <c r="E241" s="128" t="s">
        <v>43</v>
      </c>
      <c r="F241" s="128" t="s">
        <v>44</v>
      </c>
      <c r="G241" s="126" t="s">
        <v>454</v>
      </c>
      <c r="H241" s="126" t="s">
        <v>455</v>
      </c>
    </row>
    <row r="242" customFormat="false" ht="12.75" hidden="false" customHeight="false" outlineLevel="0" collapsed="false">
      <c r="A242" s="175"/>
      <c r="B242" s="129" t="s">
        <v>685</v>
      </c>
      <c r="C242" s="129"/>
      <c r="D242" s="135" t="n">
        <v>0</v>
      </c>
      <c r="E242" s="135" t="n">
        <v>0</v>
      </c>
      <c r="F242" s="135" t="n">
        <v>0</v>
      </c>
      <c r="G242" s="133" t="s">
        <v>703</v>
      </c>
      <c r="H242" s="135" t="s">
        <v>680</v>
      </c>
    </row>
    <row r="243" customFormat="false" ht="12.75" hidden="false" customHeight="false" outlineLevel="0" collapsed="false">
      <c r="A243" s="176"/>
      <c r="B243" s="177"/>
      <c r="C243" s="153"/>
      <c r="D243" s="154"/>
      <c r="E243" s="154"/>
      <c r="F243" s="154"/>
      <c r="G243" s="155"/>
      <c r="H243" s="178"/>
    </row>
    <row r="244" s="1" customFormat="true" ht="20.25" hidden="false" customHeight="true" outlineLevel="0" collapsed="false">
      <c r="A244" s="179"/>
      <c r="B244" s="180" t="s">
        <v>704</v>
      </c>
      <c r="C244" s="180"/>
      <c r="D244" s="180"/>
      <c r="E244" s="180"/>
      <c r="F244" s="180"/>
      <c r="G244" s="180"/>
      <c r="H244" s="180"/>
    </row>
    <row r="245" customFormat="false" ht="19.5" hidden="false" customHeight="true" outlineLevel="0" collapsed="false">
      <c r="A245" s="175" t="n">
        <v>41</v>
      </c>
      <c r="B245" s="181" t="s">
        <v>705</v>
      </c>
      <c r="C245" s="181"/>
      <c r="D245" s="181"/>
      <c r="E245" s="181"/>
      <c r="F245" s="181"/>
      <c r="G245" s="181"/>
      <c r="H245" s="181"/>
    </row>
    <row r="246" customFormat="false" ht="12.75" hidden="false" customHeight="false" outlineLevel="0" collapsed="false">
      <c r="A246" s="182"/>
      <c r="B246" s="161"/>
      <c r="C246" s="161"/>
      <c r="D246" s="183"/>
      <c r="E246" s="183"/>
      <c r="F246" s="183"/>
      <c r="G246" s="184"/>
      <c r="H246" s="185"/>
    </row>
    <row r="247" customFormat="false" ht="20.25" hidden="false" customHeight="false" outlineLevel="0" collapsed="false">
      <c r="A247" s="175" t="n">
        <v>42</v>
      </c>
      <c r="B247" s="181" t="s">
        <v>706</v>
      </c>
      <c r="C247" s="181"/>
      <c r="D247" s="181"/>
      <c r="E247" s="181"/>
      <c r="F247" s="181"/>
      <c r="G247" s="181"/>
      <c r="H247" s="181"/>
    </row>
    <row r="248" customFormat="false" ht="12.75" hidden="false" customHeight="false" outlineLevel="0" collapsed="false">
      <c r="A248" s="179"/>
      <c r="B248" s="161"/>
      <c r="C248" s="161"/>
      <c r="D248" s="183"/>
      <c r="E248" s="183"/>
      <c r="F248" s="183"/>
      <c r="G248" s="184"/>
      <c r="H248" s="185"/>
    </row>
    <row r="249" customFormat="false" ht="20.25" hidden="false" customHeight="true" outlineLevel="0" collapsed="false">
      <c r="A249" s="175" t="n">
        <v>43</v>
      </c>
      <c r="B249" s="186" t="s">
        <v>707</v>
      </c>
      <c r="C249" s="186"/>
      <c r="D249" s="186"/>
      <c r="E249" s="186"/>
      <c r="F249" s="186"/>
      <c r="G249" s="186"/>
      <c r="H249" s="186"/>
    </row>
    <row r="250" customFormat="false" ht="15.75" hidden="false" customHeight="false" outlineLevel="0" collapsed="false">
      <c r="A250" s="175"/>
      <c r="B250" s="187" t="s">
        <v>708</v>
      </c>
      <c r="C250" s="187"/>
      <c r="D250" s="187"/>
      <c r="E250" s="187"/>
      <c r="F250" s="187"/>
      <c r="G250" s="187"/>
      <c r="H250" s="187"/>
    </row>
    <row r="251" customFormat="false" ht="15.75" hidden="false" customHeight="false" outlineLevel="0" collapsed="false">
      <c r="B251" s="188"/>
      <c r="C251" s="188"/>
      <c r="D251" s="188"/>
      <c r="E251" s="188"/>
      <c r="F251" s="188"/>
      <c r="G251" s="188"/>
      <c r="H251" s="189"/>
    </row>
    <row r="252" customFormat="false" ht="20.25" hidden="false" customHeight="true" outlineLevel="0" collapsed="false">
      <c r="A252" s="175" t="n">
        <v>44</v>
      </c>
      <c r="B252" s="186" t="s">
        <v>709</v>
      </c>
      <c r="C252" s="186"/>
      <c r="D252" s="186"/>
      <c r="E252" s="186"/>
      <c r="F252" s="186"/>
      <c r="G252" s="186"/>
      <c r="H252" s="186"/>
    </row>
    <row r="253" customFormat="false" ht="15.75" hidden="false" customHeight="false" outlineLevel="0" collapsed="false">
      <c r="A253" s="175"/>
      <c r="B253" s="189" t="s">
        <v>710</v>
      </c>
      <c r="C253" s="189"/>
      <c r="D253" s="189"/>
      <c r="E253" s="189"/>
      <c r="F253" s="189"/>
      <c r="G253" s="189"/>
      <c r="H253" s="189"/>
    </row>
  </sheetData>
  <mergeCells count="127">
    <mergeCell ref="A6:A8"/>
    <mergeCell ref="B6:H6"/>
    <mergeCell ref="A10:A12"/>
    <mergeCell ref="B10:H10"/>
    <mergeCell ref="A14:A16"/>
    <mergeCell ref="B14:H14"/>
    <mergeCell ref="A18:A20"/>
    <mergeCell ref="B18:H18"/>
    <mergeCell ref="A22:A24"/>
    <mergeCell ref="B22:H22"/>
    <mergeCell ref="A26:A28"/>
    <mergeCell ref="B26:H26"/>
    <mergeCell ref="A30:A32"/>
    <mergeCell ref="B30:H30"/>
    <mergeCell ref="A34:A36"/>
    <mergeCell ref="B34:H34"/>
    <mergeCell ref="A38:A40"/>
    <mergeCell ref="B38:H38"/>
    <mergeCell ref="A42:A44"/>
    <mergeCell ref="B42:H42"/>
    <mergeCell ref="A46:A48"/>
    <mergeCell ref="B46:H46"/>
    <mergeCell ref="A50:A52"/>
    <mergeCell ref="B50:H50"/>
    <mergeCell ref="A54:A56"/>
    <mergeCell ref="B54:H54"/>
    <mergeCell ref="A58:A60"/>
    <mergeCell ref="B58:H58"/>
    <mergeCell ref="A62:A64"/>
    <mergeCell ref="B62:H62"/>
    <mergeCell ref="A66:A68"/>
    <mergeCell ref="B66:H66"/>
    <mergeCell ref="A70:A72"/>
    <mergeCell ref="B70:H70"/>
    <mergeCell ref="A74:A76"/>
    <mergeCell ref="B74:H74"/>
    <mergeCell ref="A78:A80"/>
    <mergeCell ref="B78:H78"/>
    <mergeCell ref="A82:A84"/>
    <mergeCell ref="B82:H82"/>
    <mergeCell ref="A86:A88"/>
    <mergeCell ref="B86:H86"/>
    <mergeCell ref="A90:A92"/>
    <mergeCell ref="B90:H90"/>
    <mergeCell ref="A94:A96"/>
    <mergeCell ref="B94:H94"/>
    <mergeCell ref="A98:A100"/>
    <mergeCell ref="B98:H98"/>
    <mergeCell ref="A102:A104"/>
    <mergeCell ref="B102:H102"/>
    <mergeCell ref="A106:A108"/>
    <mergeCell ref="B106:H106"/>
    <mergeCell ref="A110:A112"/>
    <mergeCell ref="B110:H110"/>
    <mergeCell ref="A114:A116"/>
    <mergeCell ref="B114:H114"/>
    <mergeCell ref="A118:A120"/>
    <mergeCell ref="B118:H118"/>
    <mergeCell ref="A122:A124"/>
    <mergeCell ref="B122:H122"/>
    <mergeCell ref="A126:A128"/>
    <mergeCell ref="B126:H126"/>
    <mergeCell ref="A130:A132"/>
    <mergeCell ref="B130:H130"/>
    <mergeCell ref="A134:A136"/>
    <mergeCell ref="B134:H134"/>
    <mergeCell ref="A138:A140"/>
    <mergeCell ref="B138:H138"/>
    <mergeCell ref="A142:A144"/>
    <mergeCell ref="B142:H142"/>
    <mergeCell ref="A146:A148"/>
    <mergeCell ref="B146:H146"/>
    <mergeCell ref="A150:A152"/>
    <mergeCell ref="B150:H150"/>
    <mergeCell ref="A154:A156"/>
    <mergeCell ref="B154:H154"/>
    <mergeCell ref="A158:A160"/>
    <mergeCell ref="B158:H158"/>
    <mergeCell ref="A162:A164"/>
    <mergeCell ref="B162:H162"/>
    <mergeCell ref="A166:A168"/>
    <mergeCell ref="B166:H166"/>
    <mergeCell ref="A170:A172"/>
    <mergeCell ref="B170:H170"/>
    <mergeCell ref="A174:A176"/>
    <mergeCell ref="B174:H174"/>
    <mergeCell ref="A178:A180"/>
    <mergeCell ref="B178:H178"/>
    <mergeCell ref="A182:A184"/>
    <mergeCell ref="B182:H182"/>
    <mergeCell ref="A186:A188"/>
    <mergeCell ref="B186:H186"/>
    <mergeCell ref="A190:A192"/>
    <mergeCell ref="B190:H190"/>
    <mergeCell ref="A194:A196"/>
    <mergeCell ref="B194:H194"/>
    <mergeCell ref="A198:A200"/>
    <mergeCell ref="B198:H198"/>
    <mergeCell ref="B202:H202"/>
    <mergeCell ref="A203:A204"/>
    <mergeCell ref="B206:H206"/>
    <mergeCell ref="A207:A208"/>
    <mergeCell ref="B210:H210"/>
    <mergeCell ref="A211:A212"/>
    <mergeCell ref="B215:H215"/>
    <mergeCell ref="A216:A217"/>
    <mergeCell ref="B220:H220"/>
    <mergeCell ref="A221:A222"/>
    <mergeCell ref="B224:H224"/>
    <mergeCell ref="A225:A226"/>
    <mergeCell ref="B228:H228"/>
    <mergeCell ref="A229:A230"/>
    <mergeCell ref="A232:H232"/>
    <mergeCell ref="A233:A234"/>
    <mergeCell ref="A236:H236"/>
    <mergeCell ref="A237:A238"/>
    <mergeCell ref="B240:H240"/>
    <mergeCell ref="A241:A242"/>
    <mergeCell ref="B244:H244"/>
    <mergeCell ref="B245:H245"/>
    <mergeCell ref="B247:H247"/>
    <mergeCell ref="A249:A250"/>
    <mergeCell ref="B249:H249"/>
    <mergeCell ref="B250:H250"/>
    <mergeCell ref="A252:A253"/>
    <mergeCell ref="B252:H252"/>
    <mergeCell ref="B253:H253"/>
  </mergeCells>
  <printOptions headings="false" gridLines="false" gridLinesSet="true" horizontalCentered="false" verticalCentered="false"/>
  <pageMargins left="0.459722222222222" right="0.140277777777778" top="0.35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8" man="true" max="16383" min="0"/>
    <brk id="52" man="true" max="16383" min="0"/>
    <brk id="76" man="true" max="16383" min="0"/>
    <brk id="96" man="true" max="16383" min="0"/>
    <brk id="120" man="true" max="16383" min="0"/>
    <brk id="136" man="true" max="16383" min="0"/>
    <brk id="152" man="true" max="16383" min="0"/>
    <brk id="176" man="true" max="16383" min="0"/>
    <brk id="200" man="true" max="16383" min="0"/>
    <brk id="2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2" min="2" style="23" width="12.42"/>
    <col collapsed="false" customWidth="true" hidden="false" outlineLevel="0" max="3" min="3" style="23" width="18.14"/>
    <col collapsed="false" customWidth="true" hidden="false" outlineLevel="0" max="4" min="4" style="23" width="8.56"/>
    <col collapsed="false" customWidth="true" hidden="false" outlineLevel="0" max="5" min="5" style="23" width="6.56"/>
    <col collapsed="false" customWidth="true" hidden="false" outlineLevel="0" max="6" min="6" style="23" width="6.28"/>
    <col collapsed="false" customWidth="true" hidden="false" outlineLevel="0" max="7" min="7" style="23" width="28.14"/>
    <col collapsed="false" customWidth="true" hidden="false" outlineLevel="0" max="8" min="8" style="23" width="8.41"/>
    <col collapsed="false" customWidth="false" hidden="false" outlineLevel="0" max="257" min="9" style="23" width="9.14"/>
  </cols>
  <sheetData>
    <row r="1" customFormat="false" ht="30" hidden="false" customHeight="false" outlineLevel="0" collapsed="false">
      <c r="B1" s="25" t="s">
        <v>449</v>
      </c>
    </row>
    <row r="2" customFormat="false" ht="30" hidden="false" customHeight="false" outlineLevel="0" collapsed="false">
      <c r="A2" s="26" t="s">
        <v>37</v>
      </c>
      <c r="B2" s="25"/>
    </row>
    <row r="3" customFormat="false" ht="15.75" hidden="false" customHeight="false" outlineLevel="0" collapsed="false">
      <c r="B3" s="27" t="s">
        <v>450</v>
      </c>
      <c r="F3" s="28" t="s">
        <v>711</v>
      </c>
    </row>
    <row r="5" s="121" customFormat="true" ht="12.75" hidden="false" customHeight="false" outlineLevel="0" collapsed="false"/>
    <row r="6" s="121" customFormat="true" ht="15.75" hidden="false" customHeight="false" outlineLevel="0" collapsed="false">
      <c r="A6" s="122" t="n">
        <v>1</v>
      </c>
      <c r="B6" s="123" t="s">
        <v>712</v>
      </c>
      <c r="C6" s="123"/>
      <c r="D6" s="123"/>
      <c r="E6" s="123"/>
      <c r="F6" s="123"/>
      <c r="G6" s="123"/>
      <c r="H6" s="123"/>
      <c r="I6" s="124"/>
      <c r="J6" s="124"/>
      <c r="K6" s="124"/>
    </row>
    <row r="7" s="121" customFormat="true" ht="22.5" hidden="false" customHeight="true" outlineLevel="0" collapsed="false">
      <c r="A7" s="122"/>
      <c r="B7" s="125" t="s">
        <v>40</v>
      </c>
      <c r="C7" s="126" t="s">
        <v>453</v>
      </c>
      <c r="D7" s="127" t="s">
        <v>42</v>
      </c>
      <c r="E7" s="128" t="s">
        <v>43</v>
      </c>
      <c r="F7" s="128" t="s">
        <v>44</v>
      </c>
      <c r="G7" s="126" t="s">
        <v>454</v>
      </c>
      <c r="H7" s="126" t="s">
        <v>455</v>
      </c>
    </row>
    <row r="8" s="121" customFormat="true" ht="63" hidden="false" customHeight="true" outlineLevel="0" collapsed="false">
      <c r="A8" s="122"/>
      <c r="B8" s="129" t="s">
        <v>76</v>
      </c>
      <c r="C8" s="130" t="s">
        <v>713</v>
      </c>
      <c r="D8" s="131" t="n">
        <v>1</v>
      </c>
      <c r="E8" s="132" t="n">
        <v>0</v>
      </c>
      <c r="F8" s="132" t="n">
        <v>1</v>
      </c>
      <c r="G8" s="133" t="s">
        <v>714</v>
      </c>
      <c r="H8" s="135" t="s">
        <v>715</v>
      </c>
    </row>
    <row r="9" s="121" customFormat="true" ht="12.75" hidden="false" customHeight="false" outlineLevel="0" collapsed="false"/>
    <row r="10" s="121" customFormat="true" ht="15.75" hidden="false" customHeight="false" outlineLevel="0" collapsed="false">
      <c r="A10" s="122" t="n">
        <v>2</v>
      </c>
      <c r="B10" s="123" t="s">
        <v>716</v>
      </c>
      <c r="C10" s="123"/>
      <c r="D10" s="123"/>
      <c r="E10" s="123"/>
      <c r="F10" s="123"/>
      <c r="G10" s="123"/>
      <c r="H10" s="123"/>
      <c r="I10" s="124"/>
      <c r="J10" s="124"/>
      <c r="K10" s="124"/>
    </row>
    <row r="11" s="121" customFormat="true" ht="22.5" hidden="false" customHeight="true" outlineLevel="0" collapsed="false">
      <c r="A11" s="122"/>
      <c r="B11" s="125" t="s">
        <v>40</v>
      </c>
      <c r="C11" s="126" t="s">
        <v>453</v>
      </c>
      <c r="D11" s="127" t="s">
        <v>42</v>
      </c>
      <c r="E11" s="128" t="s">
        <v>43</v>
      </c>
      <c r="F11" s="128" t="s">
        <v>44</v>
      </c>
      <c r="G11" s="126" t="s">
        <v>454</v>
      </c>
      <c r="H11" s="126" t="s">
        <v>455</v>
      </c>
    </row>
    <row r="12" s="121" customFormat="true" ht="63" hidden="false" customHeight="true" outlineLevel="0" collapsed="false">
      <c r="A12" s="122"/>
      <c r="B12" s="129" t="s">
        <v>717</v>
      </c>
      <c r="C12" s="130" t="s">
        <v>713</v>
      </c>
      <c r="D12" s="131" t="n">
        <v>1</v>
      </c>
      <c r="E12" s="132" t="n">
        <v>0</v>
      </c>
      <c r="F12" s="132" t="n">
        <v>1</v>
      </c>
      <c r="G12" s="133" t="s">
        <v>718</v>
      </c>
      <c r="H12" s="135" t="s">
        <v>715</v>
      </c>
    </row>
    <row r="13" s="121" customFormat="true" ht="12.75" hidden="false" customHeight="false" outlineLevel="0" collapsed="false"/>
    <row r="14" s="121" customFormat="true" ht="15.75" hidden="false" customHeight="false" outlineLevel="0" collapsed="false">
      <c r="A14" s="122" t="n">
        <v>3</v>
      </c>
      <c r="B14" s="134" t="s">
        <v>719</v>
      </c>
      <c r="C14" s="134"/>
      <c r="D14" s="134"/>
      <c r="E14" s="134"/>
      <c r="F14" s="134"/>
      <c r="G14" s="134"/>
      <c r="H14" s="134"/>
      <c r="I14" s="124"/>
      <c r="J14" s="124"/>
      <c r="K14" s="124"/>
    </row>
    <row r="15" s="121" customFormat="true" ht="22.5" hidden="false" customHeight="true" outlineLevel="0" collapsed="false">
      <c r="A15" s="122"/>
      <c r="B15" s="125" t="s">
        <v>40</v>
      </c>
      <c r="C15" s="126" t="s">
        <v>453</v>
      </c>
      <c r="D15" s="127" t="s">
        <v>42</v>
      </c>
      <c r="E15" s="128" t="s">
        <v>43</v>
      </c>
      <c r="F15" s="128" t="s">
        <v>44</v>
      </c>
      <c r="G15" s="126" t="s">
        <v>454</v>
      </c>
      <c r="H15" s="126" t="s">
        <v>455</v>
      </c>
    </row>
    <row r="16" s="121" customFormat="true" ht="75.75" hidden="false" customHeight="true" outlineLevel="0" collapsed="false">
      <c r="A16" s="122"/>
      <c r="B16" s="129" t="s">
        <v>86</v>
      </c>
      <c r="C16" s="129" t="s">
        <v>720</v>
      </c>
      <c r="D16" s="135" t="n">
        <v>0</v>
      </c>
      <c r="E16" s="135" t="n">
        <v>0</v>
      </c>
      <c r="F16" s="135" t="n">
        <v>2</v>
      </c>
      <c r="G16" s="133" t="s">
        <v>721</v>
      </c>
      <c r="H16" s="135" t="s">
        <v>722</v>
      </c>
    </row>
    <row r="17" s="121" customFormat="true" ht="12.75" hidden="false" customHeight="false" outlineLevel="0" collapsed="false"/>
    <row r="18" s="121" customFormat="true" ht="15.75" hidden="false" customHeight="false" outlineLevel="0" collapsed="false">
      <c r="A18" s="122" t="n">
        <v>4</v>
      </c>
      <c r="B18" s="134" t="s">
        <v>723</v>
      </c>
      <c r="C18" s="134"/>
      <c r="D18" s="134"/>
      <c r="E18" s="134"/>
      <c r="F18" s="134"/>
      <c r="G18" s="134"/>
      <c r="H18" s="134"/>
      <c r="I18" s="124"/>
      <c r="J18" s="124"/>
      <c r="K18" s="124"/>
    </row>
    <row r="19" s="121" customFormat="true" ht="22.5" hidden="false" customHeight="true" outlineLevel="0" collapsed="false">
      <c r="A19" s="122"/>
      <c r="B19" s="125" t="s">
        <v>40</v>
      </c>
      <c r="C19" s="126" t="s">
        <v>453</v>
      </c>
      <c r="D19" s="127" t="s">
        <v>42</v>
      </c>
      <c r="E19" s="128" t="s">
        <v>43</v>
      </c>
      <c r="F19" s="128" t="s">
        <v>44</v>
      </c>
      <c r="G19" s="126" t="s">
        <v>454</v>
      </c>
      <c r="H19" s="126" t="s">
        <v>455</v>
      </c>
    </row>
    <row r="20" s="121" customFormat="true" ht="81" hidden="false" customHeight="true" outlineLevel="0" collapsed="false">
      <c r="A20" s="122"/>
      <c r="B20" s="129" t="s">
        <v>724</v>
      </c>
      <c r="C20" s="129" t="s">
        <v>725</v>
      </c>
      <c r="D20" s="135" t="n">
        <v>1</v>
      </c>
      <c r="E20" s="135" t="n">
        <v>1</v>
      </c>
      <c r="F20" s="135" t="n">
        <v>0</v>
      </c>
      <c r="G20" s="133" t="s">
        <v>726</v>
      </c>
      <c r="H20" s="135" t="s">
        <v>727</v>
      </c>
    </row>
    <row r="21" s="121" customFormat="true" ht="12.75" hidden="false" customHeight="false" outlineLevel="0" collapsed="false"/>
    <row r="22" s="121" customFormat="true" ht="15.75" hidden="false" customHeight="false" outlineLevel="0" collapsed="false">
      <c r="A22" s="122" t="n">
        <v>5</v>
      </c>
      <c r="B22" s="134" t="s">
        <v>728</v>
      </c>
      <c r="C22" s="134"/>
      <c r="D22" s="134"/>
      <c r="E22" s="134"/>
      <c r="F22" s="134"/>
      <c r="G22" s="134"/>
      <c r="H22" s="134"/>
      <c r="I22" s="124"/>
      <c r="J22" s="124"/>
      <c r="K22" s="124"/>
    </row>
    <row r="23" s="121" customFormat="true" ht="22.5" hidden="false" customHeight="true" outlineLevel="0" collapsed="false">
      <c r="A23" s="122"/>
      <c r="B23" s="125" t="s">
        <v>40</v>
      </c>
      <c r="C23" s="126" t="s">
        <v>453</v>
      </c>
      <c r="D23" s="127" t="s">
        <v>42</v>
      </c>
      <c r="E23" s="128" t="s">
        <v>43</v>
      </c>
      <c r="F23" s="128" t="s">
        <v>44</v>
      </c>
      <c r="G23" s="126" t="s">
        <v>454</v>
      </c>
      <c r="H23" s="126" t="s">
        <v>455</v>
      </c>
    </row>
    <row r="24" s="121" customFormat="true" ht="65.25" hidden="false" customHeight="true" outlineLevel="0" collapsed="false">
      <c r="A24" s="122"/>
      <c r="B24" s="129" t="s">
        <v>724</v>
      </c>
      <c r="C24" s="129" t="s">
        <v>729</v>
      </c>
      <c r="D24" s="135" t="n">
        <v>0</v>
      </c>
      <c r="E24" s="135" t="n">
        <v>0</v>
      </c>
      <c r="F24" s="135" t="n">
        <v>0</v>
      </c>
      <c r="G24" s="133" t="s">
        <v>730</v>
      </c>
      <c r="H24" s="135" t="s">
        <v>727</v>
      </c>
    </row>
    <row r="25" s="121" customFormat="true" ht="12.75" hidden="false" customHeight="false" outlineLevel="0" collapsed="false"/>
    <row r="26" s="121" customFormat="true" ht="15.75" hidden="false" customHeight="false" outlineLevel="0" collapsed="false">
      <c r="A26" s="122" t="n">
        <v>6</v>
      </c>
      <c r="B26" s="134" t="s">
        <v>731</v>
      </c>
      <c r="C26" s="134"/>
      <c r="D26" s="134"/>
      <c r="E26" s="134"/>
      <c r="F26" s="134"/>
      <c r="G26" s="134"/>
      <c r="H26" s="134"/>
      <c r="I26" s="124"/>
      <c r="J26" s="124"/>
      <c r="K26" s="124"/>
    </row>
    <row r="27" s="121" customFormat="true" ht="22.5" hidden="false" customHeight="true" outlineLevel="0" collapsed="false">
      <c r="A27" s="122"/>
      <c r="B27" s="125" t="s">
        <v>40</v>
      </c>
      <c r="C27" s="126" t="s">
        <v>453</v>
      </c>
      <c r="D27" s="127" t="s">
        <v>42</v>
      </c>
      <c r="E27" s="128" t="s">
        <v>43</v>
      </c>
      <c r="F27" s="128" t="s">
        <v>44</v>
      </c>
      <c r="G27" s="126" t="s">
        <v>454</v>
      </c>
      <c r="H27" s="126" t="s">
        <v>455</v>
      </c>
    </row>
    <row r="28" s="121" customFormat="true" ht="62.25" hidden="false" customHeight="true" outlineLevel="0" collapsed="false">
      <c r="A28" s="122"/>
      <c r="B28" s="129" t="s">
        <v>459</v>
      </c>
      <c r="C28" s="129" t="s">
        <v>732</v>
      </c>
      <c r="D28" s="135" t="n">
        <v>1</v>
      </c>
      <c r="E28" s="135" t="n">
        <v>1</v>
      </c>
      <c r="F28" s="135" t="n">
        <v>0</v>
      </c>
      <c r="G28" s="133" t="s">
        <v>733</v>
      </c>
      <c r="H28" s="135" t="s">
        <v>734</v>
      </c>
    </row>
    <row r="29" s="121" customFormat="true" ht="12.75" hidden="false" customHeight="false" outlineLevel="0" collapsed="false"/>
    <row r="30" customFormat="false" ht="15.75" hidden="false" customHeight="false" outlineLevel="0" collapsed="false">
      <c r="A30" s="122" t="n">
        <v>7</v>
      </c>
      <c r="B30" s="134" t="s">
        <v>735</v>
      </c>
      <c r="C30" s="134"/>
      <c r="D30" s="134"/>
      <c r="E30" s="134"/>
      <c r="F30" s="134"/>
      <c r="G30" s="134"/>
      <c r="H30" s="134"/>
    </row>
    <row r="31" customFormat="false" ht="33.75" hidden="false" customHeight="false" outlineLevel="0" collapsed="false">
      <c r="A31" s="122"/>
      <c r="B31" s="125" t="s">
        <v>40</v>
      </c>
      <c r="C31" s="126" t="s">
        <v>453</v>
      </c>
      <c r="D31" s="127" t="s">
        <v>42</v>
      </c>
      <c r="E31" s="128" t="s">
        <v>43</v>
      </c>
      <c r="F31" s="128" t="s">
        <v>44</v>
      </c>
      <c r="G31" s="126" t="s">
        <v>454</v>
      </c>
      <c r="H31" s="126" t="s">
        <v>455</v>
      </c>
    </row>
    <row r="32" customFormat="false" ht="72" hidden="false" customHeight="false" outlineLevel="0" collapsed="false">
      <c r="A32" s="122"/>
      <c r="B32" s="129" t="s">
        <v>76</v>
      </c>
      <c r="C32" s="129" t="s">
        <v>736</v>
      </c>
      <c r="D32" s="131" t="n">
        <v>0</v>
      </c>
      <c r="E32" s="132" t="n">
        <v>0</v>
      </c>
      <c r="F32" s="132" t="n">
        <v>1</v>
      </c>
      <c r="G32" s="133" t="s">
        <v>737</v>
      </c>
      <c r="H32" s="135" t="s">
        <v>188</v>
      </c>
    </row>
    <row r="33" s="121" customFormat="true" ht="12.75" hidden="false" customHeight="false" outlineLevel="0" collapsed="false"/>
    <row r="34" s="121" customFormat="true" ht="15.75" hidden="false" customHeight="true" outlineLevel="0" collapsed="false">
      <c r="A34" s="136" t="n">
        <v>39239</v>
      </c>
      <c r="B34" s="134" t="s">
        <v>738</v>
      </c>
      <c r="C34" s="134"/>
      <c r="D34" s="134"/>
      <c r="E34" s="134"/>
      <c r="F34" s="134"/>
      <c r="G34" s="134"/>
      <c r="H34" s="134"/>
      <c r="I34" s="124"/>
      <c r="J34" s="124"/>
      <c r="K34" s="124"/>
    </row>
    <row r="35" s="121" customFormat="true" ht="22.5" hidden="false" customHeight="true" outlineLevel="0" collapsed="false">
      <c r="A35" s="136"/>
      <c r="B35" s="125" t="s">
        <v>40</v>
      </c>
      <c r="C35" s="126" t="s">
        <v>453</v>
      </c>
      <c r="D35" s="127" t="s">
        <v>42</v>
      </c>
      <c r="E35" s="128" t="s">
        <v>43</v>
      </c>
      <c r="F35" s="128" t="s">
        <v>44</v>
      </c>
      <c r="G35" s="126" t="s">
        <v>454</v>
      </c>
      <c r="H35" s="126" t="s">
        <v>455</v>
      </c>
    </row>
    <row r="36" s="121" customFormat="true" ht="73.5" hidden="false" customHeight="true" outlineLevel="0" collapsed="false">
      <c r="A36" s="136"/>
      <c r="B36" s="129" t="s">
        <v>103</v>
      </c>
      <c r="C36" s="129" t="s">
        <v>654</v>
      </c>
      <c r="D36" s="135" t="n">
        <v>1</v>
      </c>
      <c r="E36" s="135" t="n">
        <v>0</v>
      </c>
      <c r="F36" s="135" t="n">
        <v>0</v>
      </c>
      <c r="G36" s="133" t="s">
        <v>739</v>
      </c>
      <c r="H36" s="135" t="s">
        <v>740</v>
      </c>
    </row>
    <row r="37" s="121" customFormat="true" ht="12.75" hidden="false" customHeight="false" outlineLevel="0" collapsed="false"/>
    <row r="38" s="121" customFormat="true" ht="15.75" hidden="false" customHeight="false" outlineLevel="0" collapsed="false">
      <c r="A38" s="136" t="n">
        <v>39326</v>
      </c>
      <c r="B38" s="134" t="s">
        <v>741</v>
      </c>
      <c r="C38" s="134"/>
      <c r="D38" s="134"/>
      <c r="E38" s="134"/>
      <c r="F38" s="134"/>
      <c r="G38" s="134"/>
      <c r="H38" s="134"/>
    </row>
    <row r="39" s="121" customFormat="true" ht="33.75" hidden="false" customHeight="false" outlineLevel="0" collapsed="false">
      <c r="A39" s="136"/>
      <c r="B39" s="125" t="s">
        <v>40</v>
      </c>
      <c r="C39" s="126" t="s">
        <v>453</v>
      </c>
      <c r="D39" s="127" t="s">
        <v>42</v>
      </c>
      <c r="E39" s="128" t="s">
        <v>43</v>
      </c>
      <c r="F39" s="128" t="s">
        <v>44</v>
      </c>
      <c r="G39" s="126" t="s">
        <v>454</v>
      </c>
      <c r="H39" s="126" t="s">
        <v>455</v>
      </c>
    </row>
    <row r="40" s="121" customFormat="true" ht="48" hidden="false" customHeight="false" outlineLevel="0" collapsed="false">
      <c r="A40" s="136"/>
      <c r="B40" s="129" t="s">
        <v>742</v>
      </c>
      <c r="C40" s="129" t="s">
        <v>743</v>
      </c>
      <c r="D40" s="135" t="n">
        <v>1</v>
      </c>
      <c r="E40" s="135" t="n">
        <v>0</v>
      </c>
      <c r="F40" s="135" t="n">
        <v>0</v>
      </c>
      <c r="G40" s="133" t="s">
        <v>739</v>
      </c>
      <c r="H40" s="135" t="s">
        <v>569</v>
      </c>
    </row>
  </sheetData>
  <mergeCells count="18">
    <mergeCell ref="A6:A8"/>
    <mergeCell ref="B6:H6"/>
    <mergeCell ref="A10:A12"/>
    <mergeCell ref="B10:H10"/>
    <mergeCell ref="A14:A16"/>
    <mergeCell ref="B14:H14"/>
    <mergeCell ref="A18:A20"/>
    <mergeCell ref="B18:H18"/>
    <mergeCell ref="A22:A24"/>
    <mergeCell ref="B22:H22"/>
    <mergeCell ref="A26:A28"/>
    <mergeCell ref="B26:H26"/>
    <mergeCell ref="A30:A32"/>
    <mergeCell ref="B30:H30"/>
    <mergeCell ref="A34:A36"/>
    <mergeCell ref="B34:H34"/>
    <mergeCell ref="A38:A40"/>
    <mergeCell ref="B38:H38"/>
  </mergeCells>
  <printOptions headings="false" gridLines="false" gridLinesSet="true" horizontalCentered="false" verticalCentered="false"/>
  <pageMargins left="0.359722222222222" right="0.309722222222222" top="0.52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15:35:08Z</dcterms:created>
  <dc:creator>ulisse</dc:creator>
  <dc:description/>
  <dc:language>en-US</dc:language>
  <cp:lastModifiedBy>ulisse</cp:lastModifiedBy>
  <dcterms:modified xsi:type="dcterms:W3CDTF">2007-12-14T15:54:37Z</dcterms:modified>
  <cp:revision>0</cp:revision>
  <dc:subject/>
  <dc:title/>
</cp:coreProperties>
</file>